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読み込み集計" sheetId="1" state="visible" r:id="rId2"/>
    <sheet name="累積" sheetId="2" state="visible" r:id="rId3"/>
    <sheet name="Sheet3" sheetId="3" state="visible" r:id="rId4"/>
  </sheets>
  <definedNames>
    <definedName function="false" hidden="false" localSheetId="1" name="_xlnm.Print_Area" vbProcedure="false">累積!$A$1:$AE$45</definedName>
    <definedName function="false" hidden="false" localSheetId="0" name="_xlnm.Print_Area" vbProcedure="false">読み込み集計!$D$39:$D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70">
  <si>
    <t xml:space="preserve">処理番号</t>
  </si>
  <si>
    <t xml:space="preserve">作業領域</t>
  </si>
  <si>
    <t xml:space="preserve">問題数</t>
  </si>
  <si>
    <t xml:space="preserve">正解イメージ</t>
  </si>
  <si>
    <t xml:space="preserve">正解は一番最初のカード</t>
  </si>
  <si>
    <t xml:space="preserve">■</t>
  </si>
  <si>
    <t xml:space="preserve">正解イメージ２進データ</t>
  </si>
  <si>
    <t xml:space="preserve">解答イメージ２進データ</t>
  </si>
  <si>
    <t xml:space="preserve">２枚目以降</t>
  </si>
  <si>
    <t xml:space="preserve">出席番号</t>
  </si>
  <si>
    <t xml:space="preserve">学生答案イメージ</t>
  </si>
  <si>
    <r>
      <rPr>
        <sz val="11"/>
        <rFont val="Noto Sans"/>
        <family val="2"/>
      </rPr>
      <t xml:space="preserve">学生答案採点 </t>
    </r>
    <r>
      <rPr>
        <sz val="11"/>
        <rFont val="ＭＳ Ｐゴシック"/>
        <family val="0"/>
        <charset val="128"/>
      </rPr>
      <t xml:space="preserve">E4</t>
    </r>
    <r>
      <rPr>
        <sz val="11"/>
        <rFont val="Noto Sans"/>
        <family val="2"/>
      </rPr>
      <t xml:space="preserve">　工業英語</t>
    </r>
  </si>
  <si>
    <t xml:space="preserve">問　　　題　　　番　　　号</t>
  </si>
  <si>
    <t xml:space="preserve">カードの番目</t>
  </si>
  <si>
    <t xml:space="preserve">番号</t>
  </si>
  <si>
    <t xml:space="preserve">点</t>
  </si>
  <si>
    <t xml:space="preserve">○</t>
  </si>
  <si>
    <t xml:space="preserve">問い</t>
  </si>
  <si>
    <t xml:space="preserve">1-20</t>
  </si>
  <si>
    <t xml:space="preserve">21-40</t>
  </si>
  <si>
    <t xml:space="preserve">41-60</t>
  </si>
  <si>
    <t xml:space="preserve">61-80</t>
  </si>
  <si>
    <t xml:space="preserve">月日</t>
  </si>
  <si>
    <t xml:space="preserve">4.18</t>
  </si>
  <si>
    <t xml:space="preserve">4.25</t>
  </si>
  <si>
    <t xml:space="preserve">5.2</t>
  </si>
  <si>
    <t xml:space="preserve">5.9</t>
  </si>
  <si>
    <t xml:space="preserve">秋　永　和　寛</t>
  </si>
  <si>
    <t xml:space="preserve">池　田　　　嶺</t>
  </si>
  <si>
    <t xml:space="preserve">石　橋　一　樹</t>
  </si>
  <si>
    <t xml:space="preserve">井　上　陽　介</t>
  </si>
  <si>
    <t xml:space="preserve">今　村　考　輔</t>
  </si>
  <si>
    <t xml:space="preserve">岩　石　琢　身</t>
  </si>
  <si>
    <t xml:space="preserve">牛　島　悠　介</t>
  </si>
  <si>
    <t xml:space="preserve">内　村　義　光</t>
  </si>
  <si>
    <t xml:space="preserve">江　上　　　司</t>
  </si>
  <si>
    <t xml:space="preserve">江　口　智　仁</t>
  </si>
  <si>
    <t xml:space="preserve">大　冨　浩　平</t>
  </si>
  <si>
    <t xml:space="preserve">鬼　塚　智　也</t>
  </si>
  <si>
    <t xml:space="preserve">川　端　諒　介</t>
  </si>
  <si>
    <t xml:space="preserve">桑　原　政　成</t>
  </si>
  <si>
    <t xml:space="preserve">小　嶋　裕　行</t>
  </si>
  <si>
    <t xml:space="preserve">近　藤　直　道</t>
  </si>
  <si>
    <t xml:space="preserve">坂　本　昌　照</t>
  </si>
  <si>
    <t xml:space="preserve">佐々木　亮　介</t>
  </si>
  <si>
    <t xml:space="preserve">篠　原　靖　幸</t>
  </si>
  <si>
    <t xml:space="preserve">杉　浦　康　太</t>
  </si>
  <si>
    <t xml:space="preserve">多　田　英　哲</t>
  </si>
  <si>
    <t xml:space="preserve">田　中　佑　幸</t>
  </si>
  <si>
    <t xml:space="preserve">土　井　　　浩</t>
  </si>
  <si>
    <t xml:space="preserve">冨　永　恭　平</t>
  </si>
  <si>
    <t xml:space="preserve">中　西　尚　平</t>
  </si>
  <si>
    <t xml:space="preserve">馬　場　大　貴</t>
  </si>
  <si>
    <t xml:space="preserve">原　　　亮　太</t>
  </si>
  <si>
    <t xml:space="preserve">半　田　竜　也</t>
  </si>
  <si>
    <t xml:space="preserve">兵　働　健　介</t>
  </si>
  <si>
    <t xml:space="preserve">藤　本　忠　助</t>
  </si>
  <si>
    <t xml:space="preserve">堀　　　隼　聡</t>
  </si>
  <si>
    <t xml:space="preserve">堀　尾　幸　弘</t>
  </si>
  <si>
    <t xml:space="preserve">増　田　友　佳</t>
  </si>
  <si>
    <t xml:space="preserve">森　山　惠　輔</t>
  </si>
  <si>
    <t xml:space="preserve">森　山　新　哉</t>
  </si>
  <si>
    <t xml:space="preserve">山　口　隆太郎</t>
  </si>
  <si>
    <t xml:space="preserve">山　﨑　敬　太</t>
  </si>
  <si>
    <t xml:space="preserve">山　田　龍　成</t>
  </si>
  <si>
    <t xml:space="preserve">吉　田　拓　郎</t>
  </si>
  <si>
    <t xml:space="preserve">吉　田　　　誠</t>
  </si>
  <si>
    <t xml:space="preserve">吉　松　弘　訓</t>
  </si>
  <si>
    <t xml:space="preserve">平均</t>
  </si>
  <si>
    <r>
      <rPr>
        <sz val="11"/>
        <rFont val="ＭＳ Ｐゴシック"/>
        <family val="0"/>
        <charset val="128"/>
      </rPr>
      <t xml:space="preserve">VOA</t>
    </r>
    <r>
      <rPr>
        <sz val="11"/>
        <rFont val="Noto Sans"/>
        <family val="2"/>
      </rPr>
      <t xml:space="preserve">　英単語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DejaVu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ashDotDot"/>
      <diagonal/>
    </border>
    <border diagonalUp="false" diagonalDown="false">
      <left style="thin"/>
      <right style="thin"/>
      <top style="dotted"/>
      <bottom style="dashDotDot"/>
      <diagonal/>
    </border>
    <border diagonalUp="false" diagonalDown="false">
      <left style="thin"/>
      <right style="medium"/>
      <top style="dotted"/>
      <bottom style="dashDotDot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medium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SV読み込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V読み込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BMP読み取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MP読み取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並べ替え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9600</xdr:colOff>
      <xdr:row>7</xdr:row>
      <xdr:rowOff>47520</xdr:rowOff>
    </xdr:from>
    <xdr:to>
      <xdr:col>2</xdr:col>
      <xdr:colOff>110160</xdr:colOff>
      <xdr:row>19</xdr:row>
      <xdr:rowOff>66240</xdr:rowOff>
    </xdr:to>
    <xdr:sp>
      <xdr:nvSpPr>
        <xdr:cNvPr id="0" name="Text 11"/>
        <xdr:cNvSpPr/>
      </xdr:nvSpPr>
      <xdr:spPr>
        <a:xfrm>
          <a:off x="129600" y="1257120"/>
          <a:ext cx="977400" cy="20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最初のシートは正解を入れ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番号欄は問題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枚目から学生答案をランダムに入れて良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9" activePane="bottomLeft" state="frozen"/>
      <selection pane="topLeft" activeCell="A1" activeCellId="0" sqref="A1"/>
      <selection pane="bottomLeft" activeCell="DA42" activeCellId="0" sqref="DA42:DA82"/>
    </sheetView>
  </sheetViews>
  <sheetFormatPr defaultColWidth="2.8671875" defaultRowHeight="13.5" zeroHeight="false" outlineLevelRow="0" outlineLevelCol="0"/>
  <cols>
    <col collapsed="false" customWidth="true" hidden="false" outlineLevel="0" max="1" min="1" style="0" width="8.97"/>
    <col collapsed="false" customWidth="true" hidden="false" outlineLevel="0" max="2" min="2" style="0" width="3.49"/>
    <col collapsed="false" customWidth="true" hidden="false" outlineLevel="0" max="3" min="3" style="1" width="5.62"/>
    <col collapsed="false" customWidth="true" hidden="false" outlineLevel="0" max="4" min="4" style="2" width="3.49"/>
    <col collapsed="false" customWidth="false" hidden="false" outlineLevel="0" max="43" min="5" style="2" width="2.87"/>
    <col collapsed="false" customWidth="false" hidden="true" outlineLevel="0" max="103" min="44" style="2" width="2.87"/>
    <col collapsed="false" customWidth="true" hidden="false" outlineLevel="0" max="104" min="104" style="2" width="7.49"/>
    <col collapsed="false" customWidth="true" hidden="false" outlineLevel="0" max="105" min="105" style="3" width="4.99"/>
    <col collapsed="false" customWidth="false" hidden="false" outlineLevel="0" max="106" min="106" style="2" width="2.87"/>
    <col collapsed="false" customWidth="true" hidden="false" outlineLevel="0" max="108" min="108" style="0" width="4.25"/>
  </cols>
  <sheetData>
    <row r="1" customFormat="false" ht="13.5" hidden="false" customHeight="false" outlineLevel="0" collapsed="false">
      <c r="D1" s="4"/>
      <c r="E1" s="5" t="s">
        <v>0</v>
      </c>
      <c r="F1" s="5"/>
      <c r="G1" s="5"/>
      <c r="H1" s="5"/>
      <c r="I1" s="6" t="n">
        <v>41</v>
      </c>
      <c r="J1" s="7"/>
      <c r="K1" s="7"/>
      <c r="L1" s="7"/>
    </row>
    <row r="2" customFormat="false" ht="13.5" hidden="false" customHeight="false" outlineLevel="0" collapsed="false">
      <c r="AQ2" s="8"/>
    </row>
    <row r="3" customFormat="false" ht="13.5" hidden="false" customHeight="false" outlineLevel="0" collapsed="false">
      <c r="D3" s="9" t="n">
        <v>32</v>
      </c>
      <c r="E3" s="9" t="n">
        <v>256</v>
      </c>
      <c r="F3" s="9" t="n">
        <v>1</v>
      </c>
      <c r="G3" s="9" t="n">
        <v>512</v>
      </c>
      <c r="H3" s="9" t="n">
        <v>64</v>
      </c>
      <c r="I3" s="9" t="n">
        <v>2</v>
      </c>
      <c r="J3" s="9" t="n">
        <v>8</v>
      </c>
      <c r="K3" s="9" t="n">
        <v>4</v>
      </c>
      <c r="L3" s="9" t="n">
        <v>128</v>
      </c>
      <c r="M3" s="9" t="n">
        <v>16</v>
      </c>
      <c r="N3" s="9" t="n">
        <v>2</v>
      </c>
      <c r="O3" s="9" t="n">
        <v>4</v>
      </c>
      <c r="P3" s="9" t="n">
        <v>32</v>
      </c>
      <c r="Q3" s="9" t="n">
        <v>512</v>
      </c>
      <c r="R3" s="9" t="n">
        <v>8</v>
      </c>
      <c r="S3" s="9" t="n">
        <v>16</v>
      </c>
      <c r="T3" s="9" t="n">
        <v>1</v>
      </c>
      <c r="U3" s="9" t="n">
        <v>64</v>
      </c>
      <c r="V3" s="9" t="n">
        <v>128</v>
      </c>
      <c r="W3" s="9" t="n">
        <v>256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0</v>
      </c>
      <c r="AR3" s="9" t="n">
        <v>0</v>
      </c>
      <c r="AS3" s="9" t="n">
        <v>0</v>
      </c>
      <c r="AT3" s="9" t="n">
        <v>0</v>
      </c>
      <c r="AU3" s="9" t="n">
        <v>0</v>
      </c>
      <c r="AV3" s="9" t="n">
        <v>0</v>
      </c>
      <c r="AW3" s="9" t="n">
        <v>0</v>
      </c>
      <c r="AX3" s="9" t="n">
        <v>0</v>
      </c>
      <c r="AY3" s="9" t="n">
        <v>0</v>
      </c>
      <c r="AZ3" s="9" t="n">
        <v>0</v>
      </c>
      <c r="BA3" s="9" t="n">
        <v>0</v>
      </c>
      <c r="BB3" s="9" t="n">
        <v>0</v>
      </c>
      <c r="BC3" s="9" t="n">
        <v>0</v>
      </c>
      <c r="BD3" s="9" t="n">
        <v>0</v>
      </c>
      <c r="BE3" s="9" t="n">
        <v>0</v>
      </c>
      <c r="BF3" s="9" t="n">
        <v>0</v>
      </c>
      <c r="BG3" s="9" t="n">
        <v>0</v>
      </c>
      <c r="BH3" s="9" t="n">
        <v>0</v>
      </c>
      <c r="BI3" s="9" t="n">
        <v>0</v>
      </c>
      <c r="BJ3" s="9" t="n">
        <v>0</v>
      </c>
      <c r="BK3" s="9" t="n">
        <v>0</v>
      </c>
      <c r="BL3" s="9" t="n">
        <v>0</v>
      </c>
      <c r="BM3" s="9" t="n">
        <v>0</v>
      </c>
      <c r="BN3" s="9" t="n">
        <v>0</v>
      </c>
      <c r="BO3" s="9" t="n">
        <v>0</v>
      </c>
      <c r="BP3" s="9" t="n">
        <v>0</v>
      </c>
      <c r="BQ3" s="9" t="n">
        <v>0</v>
      </c>
      <c r="BR3" s="9" t="n">
        <v>0</v>
      </c>
      <c r="BS3" s="9" t="n">
        <v>0</v>
      </c>
      <c r="BT3" s="9" t="n">
        <v>0</v>
      </c>
      <c r="BU3" s="9" t="n">
        <v>0</v>
      </c>
      <c r="BV3" s="9" t="n">
        <v>0</v>
      </c>
      <c r="BW3" s="9" t="n">
        <v>0</v>
      </c>
      <c r="BX3" s="9" t="n">
        <v>0</v>
      </c>
      <c r="BY3" s="9" t="n">
        <v>0</v>
      </c>
      <c r="BZ3" s="9" t="n">
        <v>0</v>
      </c>
      <c r="CA3" s="9" t="n">
        <v>0</v>
      </c>
      <c r="CB3" s="9" t="n">
        <v>0</v>
      </c>
      <c r="CC3" s="9" t="n">
        <v>0</v>
      </c>
      <c r="CD3" s="9" t="n">
        <v>0</v>
      </c>
      <c r="CE3" s="9" t="n">
        <v>0</v>
      </c>
      <c r="CF3" s="9" t="n">
        <v>0</v>
      </c>
      <c r="CG3" s="9" t="n">
        <v>0</v>
      </c>
      <c r="CH3" s="9" t="n">
        <v>0</v>
      </c>
      <c r="CI3" s="9" t="n">
        <v>0</v>
      </c>
      <c r="CJ3" s="9" t="n">
        <v>0</v>
      </c>
      <c r="CK3" s="9" t="n">
        <v>0</v>
      </c>
      <c r="CL3" s="9" t="n">
        <v>0</v>
      </c>
      <c r="CM3" s="9" t="n">
        <v>0</v>
      </c>
      <c r="CN3" s="9" t="n">
        <v>0</v>
      </c>
      <c r="CO3" s="9" t="n">
        <v>0</v>
      </c>
      <c r="CP3" s="9" t="n">
        <v>0</v>
      </c>
      <c r="CQ3" s="9" t="n">
        <v>0</v>
      </c>
      <c r="CR3" s="9" t="n">
        <v>0</v>
      </c>
      <c r="CS3" s="9" t="n">
        <v>0</v>
      </c>
      <c r="CT3" s="9" t="n">
        <v>0</v>
      </c>
      <c r="CU3" s="9" t="n">
        <v>0</v>
      </c>
      <c r="CV3" s="9" t="n">
        <v>0</v>
      </c>
      <c r="CW3" s="9" t="n">
        <v>0</v>
      </c>
      <c r="CX3" s="9" t="n">
        <v>0</v>
      </c>
      <c r="CY3" s="9" t="n">
        <v>0</v>
      </c>
      <c r="CZ3" s="9" t="n">
        <v>0</v>
      </c>
      <c r="DA3" s="10" t="n">
        <v>0</v>
      </c>
      <c r="DB3" s="9" t="n">
        <v>1</v>
      </c>
    </row>
    <row r="4" s="15" customFormat="true" ht="13.5" hidden="false" customHeight="false" outlineLevel="0" collapsed="false">
      <c r="A4" s="11"/>
      <c r="B4" s="11"/>
      <c r="C4" s="12" t="s">
        <v>1</v>
      </c>
      <c r="D4" s="13" t="n">
        <v>32</v>
      </c>
      <c r="E4" s="13" t="n">
        <v>512</v>
      </c>
      <c r="F4" s="13" t="n">
        <v>1</v>
      </c>
      <c r="G4" s="13" t="n">
        <v>2</v>
      </c>
      <c r="H4" s="13" t="n">
        <v>64</v>
      </c>
      <c r="I4" s="13" t="n">
        <v>256</v>
      </c>
      <c r="J4" s="13" t="n">
        <v>8</v>
      </c>
      <c r="K4" s="13" t="n">
        <v>4</v>
      </c>
      <c r="L4" s="13" t="n">
        <v>128</v>
      </c>
      <c r="M4" s="13" t="n">
        <v>16</v>
      </c>
      <c r="N4" s="13" t="n">
        <v>2</v>
      </c>
      <c r="O4" s="13" t="n">
        <v>4</v>
      </c>
      <c r="P4" s="13" t="n">
        <v>32</v>
      </c>
      <c r="Q4" s="13" t="n">
        <v>512</v>
      </c>
      <c r="R4" s="13" t="n">
        <v>8</v>
      </c>
      <c r="S4" s="13" t="n">
        <v>16</v>
      </c>
      <c r="T4" s="13" t="n">
        <v>1</v>
      </c>
      <c r="U4" s="13" t="n">
        <v>64</v>
      </c>
      <c r="V4" s="13" t="n">
        <v>128</v>
      </c>
      <c r="W4" s="13" t="n">
        <v>256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3" t="n">
        <v>0</v>
      </c>
      <c r="BE4" s="13" t="n">
        <v>0</v>
      </c>
      <c r="BF4" s="13" t="n">
        <v>0</v>
      </c>
      <c r="BG4" s="13" t="n">
        <v>0</v>
      </c>
      <c r="BH4" s="13" t="n">
        <v>0</v>
      </c>
      <c r="BI4" s="13" t="n">
        <v>0</v>
      </c>
      <c r="BJ4" s="13" t="n">
        <v>0</v>
      </c>
      <c r="BK4" s="13" t="n">
        <v>0</v>
      </c>
      <c r="BL4" s="13" t="n">
        <v>0</v>
      </c>
      <c r="BM4" s="13" t="n">
        <v>0</v>
      </c>
      <c r="BN4" s="13" t="n">
        <v>0</v>
      </c>
      <c r="BO4" s="13" t="n">
        <v>0</v>
      </c>
      <c r="BP4" s="13" t="n">
        <v>0</v>
      </c>
      <c r="BQ4" s="13" t="n">
        <v>0</v>
      </c>
      <c r="BR4" s="13" t="n">
        <v>0</v>
      </c>
      <c r="BS4" s="13" t="n">
        <v>0</v>
      </c>
      <c r="BT4" s="13" t="n">
        <v>0</v>
      </c>
      <c r="BU4" s="13" t="n">
        <v>0</v>
      </c>
      <c r="BV4" s="13" t="n">
        <v>0</v>
      </c>
      <c r="BW4" s="13" t="n">
        <v>0</v>
      </c>
      <c r="BX4" s="13" t="n">
        <v>0</v>
      </c>
      <c r="BY4" s="13" t="n">
        <v>0</v>
      </c>
      <c r="BZ4" s="13" t="n">
        <v>0</v>
      </c>
      <c r="CA4" s="13" t="n">
        <v>0</v>
      </c>
      <c r="CB4" s="13" t="n">
        <v>0</v>
      </c>
      <c r="CC4" s="13" t="n">
        <v>0</v>
      </c>
      <c r="CD4" s="13" t="n">
        <v>0</v>
      </c>
      <c r="CE4" s="13" t="n">
        <v>0</v>
      </c>
      <c r="CF4" s="13" t="n">
        <v>0</v>
      </c>
      <c r="CG4" s="13" t="n">
        <v>0</v>
      </c>
      <c r="CH4" s="13" t="n">
        <v>0</v>
      </c>
      <c r="CI4" s="13" t="n">
        <v>0</v>
      </c>
      <c r="CJ4" s="13" t="n">
        <v>0</v>
      </c>
      <c r="CK4" s="13" t="n">
        <v>0</v>
      </c>
      <c r="CL4" s="13" t="n">
        <v>0</v>
      </c>
      <c r="CM4" s="13" t="n">
        <v>0</v>
      </c>
      <c r="CN4" s="13" t="n">
        <v>0</v>
      </c>
      <c r="CO4" s="13" t="n">
        <v>0</v>
      </c>
      <c r="CP4" s="13" t="n">
        <v>0</v>
      </c>
      <c r="CQ4" s="13" t="n">
        <v>0</v>
      </c>
      <c r="CR4" s="13" t="n">
        <v>0</v>
      </c>
      <c r="CS4" s="13" t="n">
        <v>0</v>
      </c>
      <c r="CT4" s="13" t="n">
        <v>0</v>
      </c>
      <c r="CU4" s="13" t="n">
        <v>0</v>
      </c>
      <c r="CV4" s="13" t="n">
        <v>0</v>
      </c>
      <c r="CW4" s="13" t="n">
        <v>0</v>
      </c>
      <c r="CX4" s="13" t="n">
        <v>0</v>
      </c>
      <c r="CY4" s="13" t="n">
        <v>0</v>
      </c>
      <c r="CZ4" s="13" t="n">
        <v>0</v>
      </c>
      <c r="DA4" s="14" t="n">
        <v>2</v>
      </c>
      <c r="DB4" s="13" t="n">
        <v>512</v>
      </c>
    </row>
    <row r="6" s="11" customFormat="true" ht="13.5" hidden="false" customHeight="false" outlineLevel="0" collapsed="false">
      <c r="C6" s="16" t="s">
        <v>2</v>
      </c>
      <c r="D6" s="17" t="s">
        <v>3</v>
      </c>
      <c r="E6" s="17"/>
      <c r="F6" s="17"/>
      <c r="G6" s="17"/>
      <c r="H6" s="17" t="s">
        <v>4</v>
      </c>
      <c r="I6" s="17"/>
      <c r="J6" s="17"/>
      <c r="K6" s="17"/>
      <c r="L6" s="17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20"/>
      <c r="DB6" s="19"/>
    </row>
    <row r="7" s="21" customFormat="true" ht="14.25" hidden="false" customHeight="false" outlineLevel="0" collapsed="false">
      <c r="C7" s="22" t="n">
        <v>20</v>
      </c>
      <c r="D7" s="23" t="n">
        <v>1</v>
      </c>
      <c r="E7" s="24" t="n">
        <v>2</v>
      </c>
      <c r="F7" s="24" t="n">
        <v>3</v>
      </c>
      <c r="G7" s="24" t="n">
        <v>4</v>
      </c>
      <c r="H7" s="24" t="n">
        <v>5</v>
      </c>
      <c r="I7" s="25" t="n">
        <v>6</v>
      </c>
      <c r="J7" s="24" t="n">
        <v>7</v>
      </c>
      <c r="K7" s="24" t="n">
        <v>8</v>
      </c>
      <c r="L7" s="24" t="n">
        <v>9</v>
      </c>
      <c r="M7" s="24" t="n">
        <v>10</v>
      </c>
      <c r="N7" s="26" t="n">
        <v>11</v>
      </c>
      <c r="O7" s="24" t="n">
        <v>12</v>
      </c>
      <c r="P7" s="24" t="n">
        <v>13</v>
      </c>
      <c r="Q7" s="24" t="n">
        <v>14</v>
      </c>
      <c r="R7" s="24" t="n">
        <v>15</v>
      </c>
      <c r="S7" s="25" t="n">
        <v>16</v>
      </c>
      <c r="T7" s="24" t="n">
        <v>17</v>
      </c>
      <c r="U7" s="24" t="n">
        <v>18</v>
      </c>
      <c r="V7" s="24" t="n">
        <v>19</v>
      </c>
      <c r="W7" s="24" t="n">
        <v>20</v>
      </c>
      <c r="X7" s="26" t="n">
        <v>21</v>
      </c>
      <c r="Y7" s="24" t="n">
        <v>22</v>
      </c>
      <c r="Z7" s="24" t="n">
        <v>23</v>
      </c>
      <c r="AA7" s="24" t="n">
        <v>24</v>
      </c>
      <c r="AB7" s="24" t="n">
        <v>25</v>
      </c>
      <c r="AC7" s="23" t="n">
        <v>26</v>
      </c>
      <c r="AD7" s="24" t="n">
        <v>27</v>
      </c>
      <c r="AE7" s="24" t="n">
        <v>28</v>
      </c>
      <c r="AF7" s="24" t="n">
        <v>29</v>
      </c>
      <c r="AG7" s="24" t="n">
        <v>30</v>
      </c>
      <c r="AH7" s="26" t="n">
        <v>31</v>
      </c>
      <c r="AI7" s="24" t="n">
        <v>32</v>
      </c>
      <c r="AJ7" s="24" t="n">
        <v>33</v>
      </c>
      <c r="AK7" s="24" t="n">
        <v>34</v>
      </c>
      <c r="AL7" s="24" t="n">
        <v>35</v>
      </c>
      <c r="AM7" s="25" t="n">
        <v>36</v>
      </c>
      <c r="AN7" s="24" t="n">
        <v>37</v>
      </c>
      <c r="AO7" s="24" t="n">
        <v>38</v>
      </c>
      <c r="AP7" s="24" t="n">
        <v>39</v>
      </c>
      <c r="AQ7" s="24" t="n">
        <v>40</v>
      </c>
      <c r="AR7" s="26" t="n">
        <v>41</v>
      </c>
      <c r="AS7" s="24" t="n">
        <v>42</v>
      </c>
      <c r="AT7" s="24" t="n">
        <v>43</v>
      </c>
      <c r="AU7" s="24" t="n">
        <v>44</v>
      </c>
      <c r="AV7" s="24" t="n">
        <v>45</v>
      </c>
      <c r="AW7" s="25" t="n">
        <v>46</v>
      </c>
      <c r="AX7" s="24" t="n">
        <v>47</v>
      </c>
      <c r="AY7" s="24" t="n">
        <v>48</v>
      </c>
      <c r="AZ7" s="24" t="n">
        <v>49</v>
      </c>
      <c r="BA7" s="24" t="n">
        <v>50</v>
      </c>
      <c r="BB7" s="23" t="n">
        <v>51</v>
      </c>
      <c r="BC7" s="24" t="n">
        <v>52</v>
      </c>
      <c r="BD7" s="24" t="n">
        <v>53</v>
      </c>
      <c r="BE7" s="24" t="n">
        <v>54</v>
      </c>
      <c r="BF7" s="24" t="n">
        <v>55</v>
      </c>
      <c r="BG7" s="25" t="n">
        <v>56</v>
      </c>
      <c r="BH7" s="24" t="n">
        <v>57</v>
      </c>
      <c r="BI7" s="24" t="n">
        <v>58</v>
      </c>
      <c r="BJ7" s="24" t="n">
        <v>59</v>
      </c>
      <c r="BK7" s="24" t="n">
        <v>60</v>
      </c>
      <c r="BL7" s="26" t="n">
        <v>61</v>
      </c>
      <c r="BM7" s="24" t="n">
        <v>62</v>
      </c>
      <c r="BN7" s="24" t="n">
        <v>63</v>
      </c>
      <c r="BO7" s="24" t="n">
        <v>64</v>
      </c>
      <c r="BP7" s="24" t="n">
        <v>65</v>
      </c>
      <c r="BQ7" s="25" t="n">
        <v>66</v>
      </c>
      <c r="BR7" s="24" t="n">
        <v>67</v>
      </c>
      <c r="BS7" s="24" t="n">
        <v>68</v>
      </c>
      <c r="BT7" s="24" t="n">
        <v>69</v>
      </c>
      <c r="BU7" s="24" t="n">
        <v>70</v>
      </c>
      <c r="BV7" s="26" t="n">
        <v>71</v>
      </c>
      <c r="BW7" s="24" t="n">
        <v>72</v>
      </c>
      <c r="BX7" s="24" t="n">
        <v>73</v>
      </c>
      <c r="BY7" s="24" t="n">
        <v>74</v>
      </c>
      <c r="BZ7" s="24" t="n">
        <v>75</v>
      </c>
      <c r="CA7" s="23" t="n">
        <v>76</v>
      </c>
      <c r="CB7" s="24" t="n">
        <v>77</v>
      </c>
      <c r="CC7" s="24" t="n">
        <v>78</v>
      </c>
      <c r="CD7" s="24" t="n">
        <v>79</v>
      </c>
      <c r="CE7" s="24" t="n">
        <v>80</v>
      </c>
      <c r="CF7" s="26" t="n">
        <v>81</v>
      </c>
      <c r="CG7" s="24" t="n">
        <v>82</v>
      </c>
      <c r="CH7" s="24" t="n">
        <v>83</v>
      </c>
      <c r="CI7" s="24" t="n">
        <v>84</v>
      </c>
      <c r="CJ7" s="24" t="n">
        <v>85</v>
      </c>
      <c r="CK7" s="25" t="n">
        <v>86</v>
      </c>
      <c r="CL7" s="24" t="n">
        <v>87</v>
      </c>
      <c r="CM7" s="24" t="n">
        <v>88</v>
      </c>
      <c r="CN7" s="24" t="n">
        <v>89</v>
      </c>
      <c r="CO7" s="24" t="n">
        <v>90</v>
      </c>
      <c r="CP7" s="26" t="n">
        <v>91</v>
      </c>
      <c r="CQ7" s="24" t="n">
        <v>92</v>
      </c>
      <c r="CR7" s="24" t="n">
        <v>93</v>
      </c>
      <c r="CS7" s="24" t="n">
        <v>94</v>
      </c>
      <c r="CT7" s="24" t="n">
        <v>95</v>
      </c>
      <c r="CU7" s="25" t="n">
        <v>96</v>
      </c>
      <c r="CV7" s="24" t="n">
        <v>97</v>
      </c>
      <c r="CW7" s="24" t="n">
        <v>98</v>
      </c>
      <c r="CX7" s="24" t="n">
        <v>99</v>
      </c>
      <c r="CY7" s="24" t="n">
        <v>100</v>
      </c>
      <c r="CZ7" s="27" t="n">
        <v>101</v>
      </c>
      <c r="DA7" s="28" t="n">
        <v>102</v>
      </c>
      <c r="DB7" s="29" t="n">
        <v>103</v>
      </c>
    </row>
    <row r="8" customFormat="false" ht="13.5" hidden="false" customHeight="false" outlineLevel="0" collapsed="false">
      <c r="C8" s="1" t="n">
        <v>1</v>
      </c>
      <c r="D8" s="30"/>
      <c r="E8" s="31"/>
      <c r="F8" s="31" t="s">
        <v>5</v>
      </c>
      <c r="G8" s="31"/>
      <c r="H8" s="31"/>
      <c r="I8" s="32"/>
      <c r="J8" s="31"/>
      <c r="K8" s="31"/>
      <c r="L8" s="31"/>
      <c r="M8" s="31"/>
      <c r="N8" s="33"/>
      <c r="O8" s="31"/>
      <c r="P8" s="31"/>
      <c r="Q8" s="31"/>
      <c r="R8" s="31"/>
      <c r="S8" s="32"/>
      <c r="T8" s="31" t="s">
        <v>5</v>
      </c>
      <c r="U8" s="31"/>
      <c r="V8" s="31"/>
      <c r="W8" s="31"/>
      <c r="X8" s="33"/>
      <c r="Y8" s="31"/>
      <c r="Z8" s="31"/>
      <c r="AA8" s="31"/>
      <c r="AB8" s="34"/>
      <c r="AC8" s="30"/>
      <c r="AD8" s="31"/>
      <c r="AE8" s="31"/>
      <c r="AF8" s="31"/>
      <c r="AG8" s="31"/>
      <c r="AH8" s="33"/>
      <c r="AI8" s="31"/>
      <c r="AJ8" s="31"/>
      <c r="AK8" s="31"/>
      <c r="AL8" s="31"/>
      <c r="AM8" s="32"/>
      <c r="AN8" s="31"/>
      <c r="AO8" s="31"/>
      <c r="AP8" s="31"/>
      <c r="AQ8" s="31"/>
      <c r="AR8" s="33"/>
      <c r="AS8" s="31"/>
      <c r="AT8" s="31"/>
      <c r="AU8" s="31"/>
      <c r="AV8" s="31"/>
      <c r="AW8" s="32"/>
      <c r="AX8" s="31"/>
      <c r="AY8" s="31"/>
      <c r="AZ8" s="31"/>
      <c r="BA8" s="31"/>
      <c r="BB8" s="30"/>
      <c r="BC8" s="31"/>
      <c r="BD8" s="31"/>
      <c r="BE8" s="31"/>
      <c r="BF8" s="31"/>
      <c r="BG8" s="32"/>
      <c r="BH8" s="31"/>
      <c r="BI8" s="31"/>
      <c r="BJ8" s="31"/>
      <c r="BK8" s="31"/>
      <c r="BL8" s="33"/>
      <c r="BM8" s="31"/>
      <c r="BN8" s="31"/>
      <c r="BO8" s="31"/>
      <c r="BP8" s="31"/>
      <c r="BQ8" s="32"/>
      <c r="BR8" s="31"/>
      <c r="BS8" s="31"/>
      <c r="BT8" s="31"/>
      <c r="BU8" s="31"/>
      <c r="BV8" s="33"/>
      <c r="BW8" s="31"/>
      <c r="BX8" s="31"/>
      <c r="BY8" s="31"/>
      <c r="BZ8" s="34"/>
      <c r="CA8" s="30"/>
      <c r="CB8" s="31"/>
      <c r="CC8" s="31"/>
      <c r="CD8" s="31"/>
      <c r="CE8" s="31"/>
      <c r="CF8" s="33"/>
      <c r="CG8" s="31"/>
      <c r="CH8" s="31"/>
      <c r="CI8" s="31"/>
      <c r="CJ8" s="31"/>
      <c r="CK8" s="32"/>
      <c r="CL8" s="31"/>
      <c r="CM8" s="31"/>
      <c r="CN8" s="31"/>
      <c r="CO8" s="31"/>
      <c r="CP8" s="33"/>
      <c r="CQ8" s="31"/>
      <c r="CR8" s="31"/>
      <c r="CS8" s="31"/>
      <c r="CT8" s="31"/>
      <c r="CU8" s="32"/>
      <c r="CV8" s="31"/>
      <c r="CW8" s="31"/>
      <c r="CX8" s="31"/>
      <c r="CY8" s="34"/>
      <c r="CZ8" s="19"/>
      <c r="DA8" s="20"/>
      <c r="DB8" s="19"/>
    </row>
    <row r="9" customFormat="false" ht="13.5" hidden="false" customHeight="false" outlineLevel="0" collapsed="false">
      <c r="C9" s="1" t="n">
        <v>2</v>
      </c>
      <c r="D9" s="35"/>
      <c r="E9" s="36"/>
      <c r="F9" s="36"/>
      <c r="G9" s="36" t="s">
        <v>5</v>
      </c>
      <c r="H9" s="36"/>
      <c r="I9" s="37"/>
      <c r="J9" s="36"/>
      <c r="K9" s="36"/>
      <c r="L9" s="36"/>
      <c r="M9" s="36"/>
      <c r="N9" s="38" t="s">
        <v>5</v>
      </c>
      <c r="O9" s="36"/>
      <c r="P9" s="36"/>
      <c r="Q9" s="36"/>
      <c r="R9" s="36"/>
      <c r="S9" s="37"/>
      <c r="T9" s="36"/>
      <c r="U9" s="36"/>
      <c r="V9" s="36"/>
      <c r="W9" s="36"/>
      <c r="X9" s="38"/>
      <c r="Y9" s="36"/>
      <c r="Z9" s="36"/>
      <c r="AA9" s="36"/>
      <c r="AB9" s="39"/>
      <c r="AC9" s="35"/>
      <c r="AD9" s="36"/>
      <c r="AE9" s="36"/>
      <c r="AF9" s="36"/>
      <c r="AG9" s="36"/>
      <c r="AH9" s="38"/>
      <c r="AI9" s="36"/>
      <c r="AJ9" s="36"/>
      <c r="AK9" s="36"/>
      <c r="AL9" s="36"/>
      <c r="AM9" s="37"/>
      <c r="AN9" s="36"/>
      <c r="AO9" s="36"/>
      <c r="AP9" s="36"/>
      <c r="AQ9" s="36"/>
      <c r="AR9" s="38"/>
      <c r="AS9" s="36"/>
      <c r="AT9" s="36"/>
      <c r="AU9" s="36"/>
      <c r="AV9" s="36"/>
      <c r="AW9" s="37"/>
      <c r="AX9" s="36"/>
      <c r="AY9" s="36"/>
      <c r="AZ9" s="36"/>
      <c r="BA9" s="36"/>
      <c r="BB9" s="35"/>
      <c r="BC9" s="36"/>
      <c r="BD9" s="36"/>
      <c r="BE9" s="36"/>
      <c r="BF9" s="36"/>
      <c r="BG9" s="37"/>
      <c r="BH9" s="36"/>
      <c r="BI9" s="36"/>
      <c r="BJ9" s="36"/>
      <c r="BK9" s="36"/>
      <c r="BL9" s="38"/>
      <c r="BM9" s="36"/>
      <c r="BN9" s="36"/>
      <c r="BO9" s="36"/>
      <c r="BP9" s="36"/>
      <c r="BQ9" s="37"/>
      <c r="BR9" s="36"/>
      <c r="BS9" s="36"/>
      <c r="BT9" s="36"/>
      <c r="BU9" s="36"/>
      <c r="BV9" s="38"/>
      <c r="BW9" s="36"/>
      <c r="BX9" s="36"/>
      <c r="BY9" s="36"/>
      <c r="BZ9" s="39"/>
      <c r="CA9" s="35"/>
      <c r="CB9" s="36"/>
      <c r="CC9" s="36"/>
      <c r="CD9" s="36"/>
      <c r="CE9" s="36"/>
      <c r="CF9" s="38"/>
      <c r="CG9" s="36"/>
      <c r="CH9" s="36"/>
      <c r="CI9" s="36"/>
      <c r="CJ9" s="36"/>
      <c r="CK9" s="37"/>
      <c r="CL9" s="36"/>
      <c r="CM9" s="36"/>
      <c r="CN9" s="36"/>
      <c r="CO9" s="36"/>
      <c r="CP9" s="38"/>
      <c r="CQ9" s="36"/>
      <c r="CR9" s="36"/>
      <c r="CS9" s="36"/>
      <c r="CT9" s="36"/>
      <c r="CU9" s="37"/>
      <c r="CV9" s="36"/>
      <c r="CW9" s="36"/>
      <c r="CX9" s="36"/>
      <c r="CY9" s="39"/>
      <c r="CZ9" s="19"/>
      <c r="DA9" s="20" t="s">
        <v>5</v>
      </c>
      <c r="DB9" s="19"/>
    </row>
    <row r="10" customFormat="false" ht="13.5" hidden="false" customHeight="false" outlineLevel="0" collapsed="false">
      <c r="C10" s="1" t="n">
        <v>3</v>
      </c>
      <c r="D10" s="35"/>
      <c r="E10" s="36"/>
      <c r="F10" s="36"/>
      <c r="G10" s="36"/>
      <c r="H10" s="36"/>
      <c r="I10" s="37"/>
      <c r="J10" s="36"/>
      <c r="K10" s="36" t="s">
        <v>5</v>
      </c>
      <c r="L10" s="36"/>
      <c r="M10" s="36"/>
      <c r="N10" s="38"/>
      <c r="O10" s="36" t="s">
        <v>5</v>
      </c>
      <c r="P10" s="36"/>
      <c r="Q10" s="36"/>
      <c r="R10" s="36"/>
      <c r="S10" s="37"/>
      <c r="T10" s="36"/>
      <c r="U10" s="36"/>
      <c r="V10" s="36"/>
      <c r="W10" s="36"/>
      <c r="X10" s="38"/>
      <c r="Y10" s="36"/>
      <c r="Z10" s="36"/>
      <c r="AA10" s="36"/>
      <c r="AB10" s="39"/>
      <c r="AC10" s="35"/>
      <c r="AD10" s="36"/>
      <c r="AE10" s="36"/>
      <c r="AF10" s="36"/>
      <c r="AG10" s="36"/>
      <c r="AH10" s="38"/>
      <c r="AI10" s="36"/>
      <c r="AJ10" s="36"/>
      <c r="AK10" s="36"/>
      <c r="AL10" s="36"/>
      <c r="AM10" s="37"/>
      <c r="AN10" s="36"/>
      <c r="AO10" s="36"/>
      <c r="AP10" s="36"/>
      <c r="AQ10" s="36"/>
      <c r="AR10" s="38"/>
      <c r="AS10" s="36"/>
      <c r="AT10" s="36"/>
      <c r="AU10" s="36"/>
      <c r="AV10" s="36"/>
      <c r="AW10" s="37"/>
      <c r="AX10" s="36"/>
      <c r="AY10" s="36"/>
      <c r="AZ10" s="36"/>
      <c r="BA10" s="36"/>
      <c r="BB10" s="35"/>
      <c r="BC10" s="36"/>
      <c r="BD10" s="36"/>
      <c r="BE10" s="36"/>
      <c r="BF10" s="36"/>
      <c r="BG10" s="37"/>
      <c r="BH10" s="36"/>
      <c r="BI10" s="36"/>
      <c r="BJ10" s="36"/>
      <c r="BK10" s="36"/>
      <c r="BL10" s="38"/>
      <c r="BM10" s="36"/>
      <c r="BN10" s="36"/>
      <c r="BO10" s="36"/>
      <c r="BP10" s="36"/>
      <c r="BQ10" s="37"/>
      <c r="BR10" s="36"/>
      <c r="BS10" s="36"/>
      <c r="BT10" s="36"/>
      <c r="BU10" s="36"/>
      <c r="BV10" s="38"/>
      <c r="BW10" s="36"/>
      <c r="BX10" s="36"/>
      <c r="BY10" s="36"/>
      <c r="BZ10" s="39"/>
      <c r="CA10" s="35"/>
      <c r="CB10" s="36"/>
      <c r="CC10" s="36"/>
      <c r="CD10" s="36"/>
      <c r="CE10" s="36"/>
      <c r="CF10" s="38"/>
      <c r="CG10" s="36"/>
      <c r="CH10" s="36"/>
      <c r="CI10" s="36"/>
      <c r="CJ10" s="36"/>
      <c r="CK10" s="37"/>
      <c r="CL10" s="36"/>
      <c r="CM10" s="36"/>
      <c r="CN10" s="36"/>
      <c r="CO10" s="36"/>
      <c r="CP10" s="38"/>
      <c r="CQ10" s="36"/>
      <c r="CR10" s="36"/>
      <c r="CS10" s="36"/>
      <c r="CT10" s="36"/>
      <c r="CU10" s="37"/>
      <c r="CV10" s="36"/>
      <c r="CW10" s="36"/>
      <c r="CX10" s="36"/>
      <c r="CY10" s="39"/>
      <c r="CZ10" s="19"/>
      <c r="DA10" s="20"/>
      <c r="DB10" s="19"/>
    </row>
    <row r="11" customFormat="false" ht="13.5" hidden="false" customHeight="false" outlineLevel="0" collapsed="false">
      <c r="C11" s="1" t="n">
        <v>4</v>
      </c>
      <c r="D11" s="35"/>
      <c r="E11" s="36"/>
      <c r="F11" s="36"/>
      <c r="G11" s="36"/>
      <c r="H11" s="36"/>
      <c r="I11" s="37"/>
      <c r="J11" s="36" t="s">
        <v>5</v>
      </c>
      <c r="K11" s="36"/>
      <c r="L11" s="36"/>
      <c r="M11" s="36"/>
      <c r="N11" s="38"/>
      <c r="O11" s="36"/>
      <c r="P11" s="36"/>
      <c r="Q11" s="36"/>
      <c r="R11" s="36" t="s">
        <v>5</v>
      </c>
      <c r="S11" s="37"/>
      <c r="T11" s="36"/>
      <c r="U11" s="36"/>
      <c r="V11" s="36"/>
      <c r="W11" s="36"/>
      <c r="X11" s="38"/>
      <c r="Y11" s="36"/>
      <c r="Z11" s="36"/>
      <c r="AA11" s="36"/>
      <c r="AB11" s="39"/>
      <c r="AC11" s="35"/>
      <c r="AD11" s="36"/>
      <c r="AE11" s="36"/>
      <c r="AF11" s="36"/>
      <c r="AG11" s="36"/>
      <c r="AH11" s="38"/>
      <c r="AI11" s="36"/>
      <c r="AJ11" s="36"/>
      <c r="AK11" s="36"/>
      <c r="AL11" s="36"/>
      <c r="AM11" s="37"/>
      <c r="AN11" s="36"/>
      <c r="AO11" s="36"/>
      <c r="AP11" s="36"/>
      <c r="AQ11" s="36"/>
      <c r="AR11" s="38"/>
      <c r="AS11" s="36"/>
      <c r="AT11" s="36"/>
      <c r="AU11" s="36"/>
      <c r="AV11" s="36"/>
      <c r="AW11" s="37"/>
      <c r="AX11" s="36"/>
      <c r="AY11" s="36"/>
      <c r="AZ11" s="36"/>
      <c r="BA11" s="36"/>
      <c r="BB11" s="35"/>
      <c r="BC11" s="36"/>
      <c r="BD11" s="36"/>
      <c r="BE11" s="36"/>
      <c r="BF11" s="36"/>
      <c r="BG11" s="37"/>
      <c r="BH11" s="36"/>
      <c r="BI11" s="36"/>
      <c r="BJ11" s="36"/>
      <c r="BK11" s="36"/>
      <c r="BL11" s="38"/>
      <c r="BM11" s="36"/>
      <c r="BN11" s="36"/>
      <c r="BO11" s="36"/>
      <c r="BP11" s="36"/>
      <c r="BQ11" s="37"/>
      <c r="BR11" s="36"/>
      <c r="BS11" s="36"/>
      <c r="BT11" s="36"/>
      <c r="BU11" s="36"/>
      <c r="BV11" s="38"/>
      <c r="BW11" s="36"/>
      <c r="BX11" s="36"/>
      <c r="BY11" s="36"/>
      <c r="BZ11" s="39"/>
      <c r="CA11" s="35"/>
      <c r="CB11" s="36"/>
      <c r="CC11" s="36"/>
      <c r="CD11" s="36"/>
      <c r="CE11" s="36"/>
      <c r="CF11" s="38"/>
      <c r="CG11" s="36"/>
      <c r="CH11" s="36"/>
      <c r="CI11" s="36"/>
      <c r="CJ11" s="36"/>
      <c r="CK11" s="37"/>
      <c r="CL11" s="36"/>
      <c r="CM11" s="36"/>
      <c r="CN11" s="36"/>
      <c r="CO11" s="36"/>
      <c r="CP11" s="38"/>
      <c r="CQ11" s="36"/>
      <c r="CR11" s="36"/>
      <c r="CS11" s="36"/>
      <c r="CT11" s="36"/>
      <c r="CU11" s="37"/>
      <c r="CV11" s="36"/>
      <c r="CW11" s="36"/>
      <c r="CX11" s="36"/>
      <c r="CY11" s="39"/>
      <c r="CZ11" s="19"/>
      <c r="DA11" s="20"/>
      <c r="DB11" s="19"/>
    </row>
    <row r="12" customFormat="false" ht="13.5" hidden="false" customHeight="false" outlineLevel="0" collapsed="false">
      <c r="C12" s="1" t="n">
        <v>5</v>
      </c>
      <c r="D12" s="40"/>
      <c r="E12" s="41"/>
      <c r="F12" s="41"/>
      <c r="G12" s="41"/>
      <c r="H12" s="41"/>
      <c r="I12" s="42"/>
      <c r="J12" s="41"/>
      <c r="K12" s="41"/>
      <c r="L12" s="41"/>
      <c r="M12" s="41" t="s">
        <v>5</v>
      </c>
      <c r="N12" s="43"/>
      <c r="O12" s="41"/>
      <c r="P12" s="41"/>
      <c r="Q12" s="41"/>
      <c r="R12" s="41"/>
      <c r="S12" s="42" t="s">
        <v>5</v>
      </c>
      <c r="T12" s="41"/>
      <c r="U12" s="41"/>
      <c r="V12" s="41"/>
      <c r="W12" s="41"/>
      <c r="X12" s="43"/>
      <c r="Y12" s="41"/>
      <c r="Z12" s="41"/>
      <c r="AA12" s="41"/>
      <c r="AB12" s="44"/>
      <c r="AC12" s="40"/>
      <c r="AD12" s="41"/>
      <c r="AE12" s="41"/>
      <c r="AF12" s="41"/>
      <c r="AG12" s="41"/>
      <c r="AH12" s="43"/>
      <c r="AI12" s="41"/>
      <c r="AJ12" s="41"/>
      <c r="AK12" s="41"/>
      <c r="AL12" s="41"/>
      <c r="AM12" s="42"/>
      <c r="AN12" s="41"/>
      <c r="AO12" s="41"/>
      <c r="AP12" s="41"/>
      <c r="AQ12" s="41"/>
      <c r="AR12" s="43"/>
      <c r="AS12" s="41"/>
      <c r="AT12" s="41"/>
      <c r="AU12" s="41"/>
      <c r="AV12" s="41"/>
      <c r="AW12" s="42"/>
      <c r="AX12" s="41"/>
      <c r="AY12" s="41"/>
      <c r="AZ12" s="41"/>
      <c r="BA12" s="41"/>
      <c r="BB12" s="40"/>
      <c r="BC12" s="41"/>
      <c r="BD12" s="41"/>
      <c r="BE12" s="41"/>
      <c r="BF12" s="41"/>
      <c r="BG12" s="42"/>
      <c r="BH12" s="41"/>
      <c r="BI12" s="41"/>
      <c r="BJ12" s="41"/>
      <c r="BK12" s="41"/>
      <c r="BL12" s="43"/>
      <c r="BM12" s="41"/>
      <c r="BN12" s="41"/>
      <c r="BO12" s="41"/>
      <c r="BP12" s="41"/>
      <c r="BQ12" s="42"/>
      <c r="BR12" s="41"/>
      <c r="BS12" s="41"/>
      <c r="BT12" s="41"/>
      <c r="BU12" s="41"/>
      <c r="BV12" s="43"/>
      <c r="BW12" s="41"/>
      <c r="BX12" s="41"/>
      <c r="BY12" s="41"/>
      <c r="BZ12" s="44"/>
      <c r="CA12" s="40"/>
      <c r="CB12" s="41"/>
      <c r="CC12" s="41"/>
      <c r="CD12" s="41"/>
      <c r="CE12" s="41"/>
      <c r="CF12" s="43"/>
      <c r="CG12" s="41"/>
      <c r="CH12" s="41"/>
      <c r="CI12" s="41"/>
      <c r="CJ12" s="41"/>
      <c r="CK12" s="42"/>
      <c r="CL12" s="41"/>
      <c r="CM12" s="41"/>
      <c r="CN12" s="41"/>
      <c r="CO12" s="41"/>
      <c r="CP12" s="43"/>
      <c r="CQ12" s="41"/>
      <c r="CR12" s="41"/>
      <c r="CS12" s="41"/>
      <c r="CT12" s="41"/>
      <c r="CU12" s="42"/>
      <c r="CV12" s="41"/>
      <c r="CW12" s="41"/>
      <c r="CX12" s="41"/>
      <c r="CY12" s="44"/>
      <c r="CZ12" s="45"/>
      <c r="DA12" s="46"/>
      <c r="DB12" s="45"/>
    </row>
    <row r="13" customFormat="false" ht="13.5" hidden="false" customHeight="false" outlineLevel="0" collapsed="false">
      <c r="C13" s="1" t="n">
        <v>6</v>
      </c>
      <c r="D13" s="35" t="s">
        <v>5</v>
      </c>
      <c r="E13" s="36"/>
      <c r="F13" s="36"/>
      <c r="G13" s="36"/>
      <c r="H13" s="36"/>
      <c r="I13" s="37"/>
      <c r="J13" s="36"/>
      <c r="K13" s="36"/>
      <c r="L13" s="36"/>
      <c r="M13" s="36"/>
      <c r="N13" s="38"/>
      <c r="O13" s="36"/>
      <c r="P13" s="36" t="s">
        <v>5</v>
      </c>
      <c r="Q13" s="36"/>
      <c r="R13" s="36"/>
      <c r="S13" s="37"/>
      <c r="T13" s="36"/>
      <c r="U13" s="36"/>
      <c r="V13" s="36"/>
      <c r="W13" s="36"/>
      <c r="X13" s="38"/>
      <c r="Y13" s="36"/>
      <c r="Z13" s="36"/>
      <c r="AA13" s="36"/>
      <c r="AB13" s="39"/>
      <c r="AC13" s="35"/>
      <c r="AD13" s="36"/>
      <c r="AE13" s="36"/>
      <c r="AF13" s="36"/>
      <c r="AG13" s="36"/>
      <c r="AH13" s="38"/>
      <c r="AI13" s="36"/>
      <c r="AJ13" s="36"/>
      <c r="AK13" s="36"/>
      <c r="AL13" s="36"/>
      <c r="AM13" s="37"/>
      <c r="AN13" s="36"/>
      <c r="AO13" s="36"/>
      <c r="AP13" s="36"/>
      <c r="AQ13" s="36"/>
      <c r="AR13" s="38"/>
      <c r="AS13" s="36"/>
      <c r="AT13" s="36"/>
      <c r="AU13" s="36"/>
      <c r="AV13" s="36"/>
      <c r="AW13" s="37"/>
      <c r="AX13" s="36"/>
      <c r="AY13" s="36"/>
      <c r="AZ13" s="36"/>
      <c r="BA13" s="36"/>
      <c r="BB13" s="35"/>
      <c r="BC13" s="36"/>
      <c r="BD13" s="36"/>
      <c r="BE13" s="36"/>
      <c r="BF13" s="36"/>
      <c r="BG13" s="37"/>
      <c r="BH13" s="36"/>
      <c r="BI13" s="36"/>
      <c r="BJ13" s="36"/>
      <c r="BK13" s="36"/>
      <c r="BL13" s="38"/>
      <c r="BM13" s="36"/>
      <c r="BN13" s="36"/>
      <c r="BO13" s="36"/>
      <c r="BP13" s="36"/>
      <c r="BQ13" s="37"/>
      <c r="BR13" s="36"/>
      <c r="BS13" s="36"/>
      <c r="BT13" s="36"/>
      <c r="BU13" s="36"/>
      <c r="BV13" s="38"/>
      <c r="BW13" s="36"/>
      <c r="BX13" s="36"/>
      <c r="BY13" s="36"/>
      <c r="BZ13" s="39"/>
      <c r="CA13" s="35"/>
      <c r="CB13" s="36"/>
      <c r="CC13" s="36"/>
      <c r="CD13" s="36"/>
      <c r="CE13" s="36"/>
      <c r="CF13" s="38"/>
      <c r="CG13" s="36"/>
      <c r="CH13" s="36"/>
      <c r="CI13" s="36"/>
      <c r="CJ13" s="36"/>
      <c r="CK13" s="37"/>
      <c r="CL13" s="36"/>
      <c r="CM13" s="36"/>
      <c r="CN13" s="36"/>
      <c r="CO13" s="36"/>
      <c r="CP13" s="38"/>
      <c r="CQ13" s="36"/>
      <c r="CR13" s="36"/>
      <c r="CS13" s="36"/>
      <c r="CT13" s="36"/>
      <c r="CU13" s="37"/>
      <c r="CV13" s="36"/>
      <c r="CW13" s="36"/>
      <c r="CX13" s="36"/>
      <c r="CY13" s="39"/>
      <c r="CZ13" s="19"/>
      <c r="DA13" s="20"/>
      <c r="DB13" s="19"/>
    </row>
    <row r="14" customFormat="false" ht="13.5" hidden="false" customHeight="false" outlineLevel="0" collapsed="false">
      <c r="C14" s="1" t="n">
        <v>7</v>
      </c>
      <c r="D14" s="35"/>
      <c r="E14" s="36"/>
      <c r="F14" s="36"/>
      <c r="G14" s="36"/>
      <c r="H14" s="36" t="s">
        <v>5</v>
      </c>
      <c r="I14" s="37"/>
      <c r="J14" s="36"/>
      <c r="K14" s="36"/>
      <c r="L14" s="36"/>
      <c r="M14" s="36"/>
      <c r="N14" s="38"/>
      <c r="O14" s="36"/>
      <c r="P14" s="36"/>
      <c r="Q14" s="36"/>
      <c r="R14" s="36"/>
      <c r="S14" s="37"/>
      <c r="T14" s="36"/>
      <c r="U14" s="36" t="s">
        <v>5</v>
      </c>
      <c r="V14" s="36"/>
      <c r="W14" s="36"/>
      <c r="X14" s="38"/>
      <c r="Y14" s="36"/>
      <c r="Z14" s="36"/>
      <c r="AA14" s="36"/>
      <c r="AB14" s="39"/>
      <c r="AC14" s="35"/>
      <c r="AD14" s="36"/>
      <c r="AE14" s="36"/>
      <c r="AF14" s="36"/>
      <c r="AG14" s="36"/>
      <c r="AH14" s="38"/>
      <c r="AI14" s="36"/>
      <c r="AJ14" s="36"/>
      <c r="AK14" s="36"/>
      <c r="AL14" s="36"/>
      <c r="AM14" s="37"/>
      <c r="AN14" s="36"/>
      <c r="AO14" s="36"/>
      <c r="AP14" s="36"/>
      <c r="AQ14" s="36"/>
      <c r="AR14" s="38"/>
      <c r="AS14" s="36"/>
      <c r="AT14" s="36"/>
      <c r="AU14" s="36"/>
      <c r="AV14" s="36"/>
      <c r="AW14" s="37"/>
      <c r="AX14" s="36"/>
      <c r="AY14" s="36"/>
      <c r="AZ14" s="36"/>
      <c r="BA14" s="36"/>
      <c r="BB14" s="35"/>
      <c r="BC14" s="36"/>
      <c r="BD14" s="36"/>
      <c r="BE14" s="36"/>
      <c r="BF14" s="36"/>
      <c r="BG14" s="37"/>
      <c r="BH14" s="36"/>
      <c r="BI14" s="36"/>
      <c r="BJ14" s="36"/>
      <c r="BK14" s="36"/>
      <c r="BL14" s="38"/>
      <c r="BM14" s="36"/>
      <c r="BN14" s="36"/>
      <c r="BO14" s="36"/>
      <c r="BP14" s="36"/>
      <c r="BQ14" s="37"/>
      <c r="BR14" s="36"/>
      <c r="BS14" s="36"/>
      <c r="BT14" s="36"/>
      <c r="BU14" s="36"/>
      <c r="BV14" s="38"/>
      <c r="BW14" s="36"/>
      <c r="BX14" s="36"/>
      <c r="BY14" s="36"/>
      <c r="BZ14" s="39"/>
      <c r="CA14" s="35"/>
      <c r="CB14" s="36"/>
      <c r="CC14" s="36"/>
      <c r="CD14" s="36"/>
      <c r="CE14" s="36"/>
      <c r="CF14" s="38"/>
      <c r="CG14" s="36"/>
      <c r="CH14" s="36"/>
      <c r="CI14" s="36"/>
      <c r="CJ14" s="36"/>
      <c r="CK14" s="37"/>
      <c r="CL14" s="36"/>
      <c r="CM14" s="36"/>
      <c r="CN14" s="36"/>
      <c r="CO14" s="36"/>
      <c r="CP14" s="38"/>
      <c r="CQ14" s="36"/>
      <c r="CR14" s="36"/>
      <c r="CS14" s="36"/>
      <c r="CT14" s="36"/>
      <c r="CU14" s="37"/>
      <c r="CV14" s="36"/>
      <c r="CW14" s="36"/>
      <c r="CX14" s="36"/>
      <c r="CY14" s="39"/>
      <c r="CZ14" s="19"/>
      <c r="DA14" s="20"/>
      <c r="DB14" s="19"/>
    </row>
    <row r="15" customFormat="false" ht="13.5" hidden="false" customHeight="false" outlineLevel="0" collapsed="false">
      <c r="C15" s="1" t="n">
        <v>8</v>
      </c>
      <c r="D15" s="35"/>
      <c r="E15" s="36"/>
      <c r="F15" s="36"/>
      <c r="G15" s="36"/>
      <c r="H15" s="36"/>
      <c r="I15" s="37"/>
      <c r="J15" s="36"/>
      <c r="K15" s="36"/>
      <c r="L15" s="36" t="s">
        <v>5</v>
      </c>
      <c r="M15" s="36"/>
      <c r="N15" s="38"/>
      <c r="O15" s="36"/>
      <c r="P15" s="36"/>
      <c r="Q15" s="36"/>
      <c r="R15" s="36"/>
      <c r="S15" s="37"/>
      <c r="T15" s="36"/>
      <c r="U15" s="36"/>
      <c r="V15" s="36" t="s">
        <v>5</v>
      </c>
      <c r="W15" s="36"/>
      <c r="X15" s="38"/>
      <c r="Y15" s="36"/>
      <c r="Z15" s="36"/>
      <c r="AA15" s="36"/>
      <c r="AB15" s="39"/>
      <c r="AC15" s="35"/>
      <c r="AD15" s="36"/>
      <c r="AE15" s="36"/>
      <c r="AF15" s="36"/>
      <c r="AG15" s="36"/>
      <c r="AH15" s="38"/>
      <c r="AI15" s="36"/>
      <c r="AJ15" s="36"/>
      <c r="AK15" s="36"/>
      <c r="AL15" s="36"/>
      <c r="AM15" s="37"/>
      <c r="AN15" s="36"/>
      <c r="AO15" s="36"/>
      <c r="AP15" s="36"/>
      <c r="AQ15" s="36"/>
      <c r="AR15" s="38"/>
      <c r="AS15" s="36"/>
      <c r="AT15" s="36"/>
      <c r="AU15" s="36"/>
      <c r="AV15" s="36"/>
      <c r="AW15" s="37"/>
      <c r="AX15" s="36"/>
      <c r="AY15" s="36"/>
      <c r="AZ15" s="36"/>
      <c r="BA15" s="36"/>
      <c r="BB15" s="35"/>
      <c r="BC15" s="36"/>
      <c r="BD15" s="36"/>
      <c r="BE15" s="36"/>
      <c r="BF15" s="36"/>
      <c r="BG15" s="37"/>
      <c r="BH15" s="36"/>
      <c r="BI15" s="36"/>
      <c r="BJ15" s="36"/>
      <c r="BK15" s="36"/>
      <c r="BL15" s="38"/>
      <c r="BM15" s="36"/>
      <c r="BN15" s="36"/>
      <c r="BO15" s="36"/>
      <c r="BP15" s="36"/>
      <c r="BQ15" s="37"/>
      <c r="BR15" s="36"/>
      <c r="BS15" s="36"/>
      <c r="BT15" s="36"/>
      <c r="BU15" s="36"/>
      <c r="BV15" s="38"/>
      <c r="BW15" s="36"/>
      <c r="BX15" s="36"/>
      <c r="BY15" s="36"/>
      <c r="BZ15" s="39"/>
      <c r="CA15" s="35"/>
      <c r="CB15" s="36"/>
      <c r="CC15" s="36"/>
      <c r="CD15" s="36"/>
      <c r="CE15" s="36"/>
      <c r="CF15" s="38"/>
      <c r="CG15" s="36"/>
      <c r="CH15" s="36"/>
      <c r="CI15" s="36"/>
      <c r="CJ15" s="36"/>
      <c r="CK15" s="37"/>
      <c r="CL15" s="36"/>
      <c r="CM15" s="36"/>
      <c r="CN15" s="36"/>
      <c r="CO15" s="36"/>
      <c r="CP15" s="38"/>
      <c r="CQ15" s="36"/>
      <c r="CR15" s="36"/>
      <c r="CS15" s="36"/>
      <c r="CT15" s="36"/>
      <c r="CU15" s="37"/>
      <c r="CV15" s="36"/>
      <c r="CW15" s="36"/>
      <c r="CX15" s="36"/>
      <c r="CY15" s="39"/>
      <c r="CZ15" s="19"/>
      <c r="DA15" s="20"/>
      <c r="DB15" s="19"/>
    </row>
    <row r="16" customFormat="false" ht="13.5" hidden="false" customHeight="false" outlineLevel="0" collapsed="false">
      <c r="C16" s="1" t="n">
        <v>9</v>
      </c>
      <c r="D16" s="35"/>
      <c r="E16" s="36"/>
      <c r="F16" s="36"/>
      <c r="G16" s="36"/>
      <c r="H16" s="36"/>
      <c r="I16" s="37" t="s">
        <v>5</v>
      </c>
      <c r="J16" s="36"/>
      <c r="K16" s="36"/>
      <c r="L16" s="36"/>
      <c r="M16" s="36"/>
      <c r="N16" s="38"/>
      <c r="O16" s="36"/>
      <c r="P16" s="36"/>
      <c r="Q16" s="36"/>
      <c r="R16" s="36"/>
      <c r="S16" s="37"/>
      <c r="T16" s="36"/>
      <c r="U16" s="36"/>
      <c r="V16" s="36"/>
      <c r="W16" s="36" t="s">
        <v>5</v>
      </c>
      <c r="X16" s="38"/>
      <c r="Y16" s="36"/>
      <c r="Z16" s="36"/>
      <c r="AA16" s="36"/>
      <c r="AB16" s="39"/>
      <c r="AC16" s="35"/>
      <c r="AD16" s="36"/>
      <c r="AE16" s="36"/>
      <c r="AF16" s="36"/>
      <c r="AG16" s="36"/>
      <c r="AH16" s="38"/>
      <c r="AI16" s="36"/>
      <c r="AJ16" s="36"/>
      <c r="AK16" s="36"/>
      <c r="AL16" s="36"/>
      <c r="AM16" s="37"/>
      <c r="AN16" s="36"/>
      <c r="AO16" s="36"/>
      <c r="AP16" s="36"/>
      <c r="AQ16" s="36"/>
      <c r="AR16" s="38"/>
      <c r="AS16" s="36"/>
      <c r="AT16" s="36"/>
      <c r="AU16" s="36"/>
      <c r="AV16" s="36"/>
      <c r="AW16" s="37"/>
      <c r="AX16" s="36"/>
      <c r="AY16" s="36"/>
      <c r="AZ16" s="36"/>
      <c r="BA16" s="36"/>
      <c r="BB16" s="35"/>
      <c r="BC16" s="36"/>
      <c r="BD16" s="36"/>
      <c r="BE16" s="36"/>
      <c r="BF16" s="36"/>
      <c r="BG16" s="37"/>
      <c r="BH16" s="36"/>
      <c r="BI16" s="36"/>
      <c r="BJ16" s="36"/>
      <c r="BK16" s="36"/>
      <c r="BL16" s="38"/>
      <c r="BM16" s="36"/>
      <c r="BN16" s="36"/>
      <c r="BO16" s="36"/>
      <c r="BP16" s="36"/>
      <c r="BQ16" s="37"/>
      <c r="BR16" s="36"/>
      <c r="BS16" s="36"/>
      <c r="BT16" s="36"/>
      <c r="BU16" s="36"/>
      <c r="BV16" s="38"/>
      <c r="BW16" s="36"/>
      <c r="BX16" s="36"/>
      <c r="BY16" s="36"/>
      <c r="BZ16" s="39"/>
      <c r="CA16" s="35"/>
      <c r="CB16" s="36"/>
      <c r="CC16" s="36"/>
      <c r="CD16" s="36"/>
      <c r="CE16" s="36"/>
      <c r="CF16" s="38"/>
      <c r="CG16" s="36"/>
      <c r="CH16" s="36"/>
      <c r="CI16" s="36"/>
      <c r="CJ16" s="36"/>
      <c r="CK16" s="37"/>
      <c r="CL16" s="36"/>
      <c r="CM16" s="36"/>
      <c r="CN16" s="36"/>
      <c r="CO16" s="36"/>
      <c r="CP16" s="38"/>
      <c r="CQ16" s="36"/>
      <c r="CR16" s="36"/>
      <c r="CS16" s="36"/>
      <c r="CT16" s="36"/>
      <c r="CU16" s="37"/>
      <c r="CV16" s="36"/>
      <c r="CW16" s="36"/>
      <c r="CX16" s="36"/>
      <c r="CY16" s="39"/>
      <c r="CZ16" s="19"/>
      <c r="DA16" s="20"/>
      <c r="DB16" s="19"/>
    </row>
    <row r="17" customFormat="false" ht="14.25" hidden="false" customHeight="false" outlineLevel="0" collapsed="false">
      <c r="C17" s="1" t="n">
        <v>10</v>
      </c>
      <c r="D17" s="47"/>
      <c r="E17" s="48" t="s">
        <v>5</v>
      </c>
      <c r="F17" s="48"/>
      <c r="G17" s="48"/>
      <c r="H17" s="48"/>
      <c r="I17" s="49"/>
      <c r="J17" s="48"/>
      <c r="K17" s="48"/>
      <c r="L17" s="48"/>
      <c r="M17" s="48"/>
      <c r="N17" s="50"/>
      <c r="O17" s="48"/>
      <c r="P17" s="48"/>
      <c r="Q17" s="48" t="s">
        <v>5</v>
      </c>
      <c r="R17" s="48"/>
      <c r="S17" s="49"/>
      <c r="T17" s="48"/>
      <c r="U17" s="48"/>
      <c r="V17" s="48"/>
      <c r="W17" s="48"/>
      <c r="X17" s="50"/>
      <c r="Y17" s="48"/>
      <c r="Z17" s="48"/>
      <c r="AA17" s="48"/>
      <c r="AB17" s="51"/>
      <c r="AC17" s="47"/>
      <c r="AD17" s="48"/>
      <c r="AE17" s="48"/>
      <c r="AF17" s="48"/>
      <c r="AG17" s="48"/>
      <c r="AH17" s="50"/>
      <c r="AI17" s="48"/>
      <c r="AJ17" s="48"/>
      <c r="AK17" s="48"/>
      <c r="AL17" s="48"/>
      <c r="AM17" s="49"/>
      <c r="AN17" s="48"/>
      <c r="AO17" s="48"/>
      <c r="AP17" s="48"/>
      <c r="AQ17" s="48"/>
      <c r="AR17" s="50"/>
      <c r="AS17" s="48"/>
      <c r="AT17" s="48"/>
      <c r="AU17" s="48"/>
      <c r="AV17" s="48"/>
      <c r="AW17" s="49"/>
      <c r="AX17" s="48"/>
      <c r="AY17" s="48"/>
      <c r="AZ17" s="48"/>
      <c r="BA17" s="48"/>
      <c r="BB17" s="47"/>
      <c r="BC17" s="48"/>
      <c r="BD17" s="48"/>
      <c r="BE17" s="48"/>
      <c r="BF17" s="48"/>
      <c r="BG17" s="49"/>
      <c r="BH17" s="48"/>
      <c r="BI17" s="48"/>
      <c r="BJ17" s="48"/>
      <c r="BK17" s="48"/>
      <c r="BL17" s="50"/>
      <c r="BM17" s="48"/>
      <c r="BN17" s="48"/>
      <c r="BO17" s="48"/>
      <c r="BP17" s="48"/>
      <c r="BQ17" s="49"/>
      <c r="BR17" s="48"/>
      <c r="BS17" s="48"/>
      <c r="BT17" s="48"/>
      <c r="BU17" s="48"/>
      <c r="BV17" s="50"/>
      <c r="BW17" s="48"/>
      <c r="BX17" s="48"/>
      <c r="BY17" s="48"/>
      <c r="BZ17" s="51"/>
      <c r="CA17" s="47"/>
      <c r="CB17" s="48"/>
      <c r="CC17" s="48"/>
      <c r="CD17" s="48"/>
      <c r="CE17" s="48"/>
      <c r="CF17" s="50"/>
      <c r="CG17" s="48"/>
      <c r="CH17" s="48"/>
      <c r="CI17" s="48"/>
      <c r="CJ17" s="48"/>
      <c r="CK17" s="49"/>
      <c r="CL17" s="48"/>
      <c r="CM17" s="48"/>
      <c r="CN17" s="48"/>
      <c r="CO17" s="48"/>
      <c r="CP17" s="50"/>
      <c r="CQ17" s="48"/>
      <c r="CR17" s="48"/>
      <c r="CS17" s="48"/>
      <c r="CT17" s="48"/>
      <c r="CU17" s="49"/>
      <c r="CV17" s="48"/>
      <c r="CW17" s="48"/>
      <c r="CX17" s="48"/>
      <c r="CY17" s="51"/>
      <c r="CZ17" s="19"/>
      <c r="DA17" s="20"/>
      <c r="DB17" s="19" t="s">
        <v>5</v>
      </c>
    </row>
    <row r="19" customFormat="false" ht="13.5" hidden="false" customHeight="false" outlineLevel="0" collapsed="false">
      <c r="D19" s="52" t="s">
        <v>6</v>
      </c>
    </row>
    <row r="20" s="57" customFormat="true" ht="14.25" hidden="false" customHeight="false" outlineLevel="0" collapsed="false">
      <c r="A20" s="21"/>
      <c r="B20" s="21"/>
      <c r="C20" s="1"/>
      <c r="D20" s="53"/>
      <c r="E20" s="54"/>
      <c r="F20" s="54"/>
      <c r="G20" s="54"/>
      <c r="H20" s="54"/>
      <c r="I20" s="25"/>
      <c r="J20" s="54"/>
      <c r="K20" s="54"/>
      <c r="L20" s="54"/>
      <c r="M20" s="54"/>
      <c r="N20" s="26"/>
      <c r="O20" s="54"/>
      <c r="P20" s="54"/>
      <c r="Q20" s="54"/>
      <c r="R20" s="54"/>
      <c r="S20" s="25"/>
      <c r="T20" s="54"/>
      <c r="U20" s="54"/>
      <c r="V20" s="54"/>
      <c r="W20" s="54"/>
      <c r="X20" s="26"/>
      <c r="Y20" s="54"/>
      <c r="Z20" s="54"/>
      <c r="AA20" s="54"/>
      <c r="AB20" s="54"/>
      <c r="AC20" s="53"/>
      <c r="AD20" s="54"/>
      <c r="AE20" s="54"/>
      <c r="AF20" s="54"/>
      <c r="AG20" s="54"/>
      <c r="AH20" s="26"/>
      <c r="AI20" s="54"/>
      <c r="AJ20" s="54"/>
      <c r="AK20" s="54"/>
      <c r="AL20" s="54"/>
      <c r="AM20" s="25"/>
      <c r="AN20" s="54"/>
      <c r="AO20" s="54"/>
      <c r="AP20" s="54"/>
      <c r="AQ20" s="54"/>
      <c r="AR20" s="26"/>
      <c r="AS20" s="54"/>
      <c r="AT20" s="54"/>
      <c r="AU20" s="54"/>
      <c r="AV20" s="54"/>
      <c r="AW20" s="25"/>
      <c r="AX20" s="54"/>
      <c r="AY20" s="54"/>
      <c r="AZ20" s="54"/>
      <c r="BA20" s="54"/>
      <c r="BB20" s="53"/>
      <c r="BC20" s="54"/>
      <c r="BD20" s="54"/>
      <c r="BE20" s="54"/>
      <c r="BF20" s="54"/>
      <c r="BG20" s="25"/>
      <c r="BH20" s="54"/>
      <c r="BI20" s="54"/>
      <c r="BJ20" s="54"/>
      <c r="BK20" s="54"/>
      <c r="BL20" s="26"/>
      <c r="BM20" s="54"/>
      <c r="BN20" s="54"/>
      <c r="BO20" s="54"/>
      <c r="BP20" s="54"/>
      <c r="BQ20" s="25"/>
      <c r="BR20" s="54"/>
      <c r="BS20" s="54"/>
      <c r="BT20" s="54"/>
      <c r="BU20" s="54"/>
      <c r="BV20" s="26"/>
      <c r="BW20" s="54"/>
      <c r="BX20" s="54"/>
      <c r="BY20" s="54"/>
      <c r="BZ20" s="54"/>
      <c r="CA20" s="53"/>
      <c r="CB20" s="54"/>
      <c r="CC20" s="54"/>
      <c r="CD20" s="54"/>
      <c r="CE20" s="54"/>
      <c r="CF20" s="26"/>
      <c r="CG20" s="54"/>
      <c r="CH20" s="54"/>
      <c r="CI20" s="54"/>
      <c r="CJ20" s="54"/>
      <c r="CK20" s="25"/>
      <c r="CL20" s="54"/>
      <c r="CM20" s="54"/>
      <c r="CN20" s="54"/>
      <c r="CO20" s="54"/>
      <c r="CP20" s="26"/>
      <c r="CQ20" s="54"/>
      <c r="CR20" s="54"/>
      <c r="CS20" s="54"/>
      <c r="CT20" s="54"/>
      <c r="CU20" s="25"/>
      <c r="CV20" s="54"/>
      <c r="CW20" s="54"/>
      <c r="CX20" s="54"/>
      <c r="CY20" s="54"/>
      <c r="CZ20" s="55"/>
      <c r="DA20" s="56"/>
      <c r="DB20" s="55"/>
    </row>
    <row r="21" customFormat="false" ht="14.25" hidden="false" customHeight="false" outlineLevel="0" collapsed="false">
      <c r="D21" s="58" t="n">
        <v>32</v>
      </c>
      <c r="E21" s="59" t="n">
        <v>512</v>
      </c>
      <c r="F21" s="59" t="n">
        <v>1</v>
      </c>
      <c r="G21" s="59" t="n">
        <v>2</v>
      </c>
      <c r="H21" s="59" t="n">
        <v>64</v>
      </c>
      <c r="I21" s="60" t="n">
        <v>256</v>
      </c>
      <c r="J21" s="59" t="n">
        <v>8</v>
      </c>
      <c r="K21" s="59" t="n">
        <v>4</v>
      </c>
      <c r="L21" s="59" t="n">
        <v>128</v>
      </c>
      <c r="M21" s="59" t="n">
        <v>16</v>
      </c>
      <c r="N21" s="61" t="n">
        <v>2</v>
      </c>
      <c r="O21" s="59" t="n">
        <v>4</v>
      </c>
      <c r="P21" s="59" t="n">
        <v>32</v>
      </c>
      <c r="Q21" s="59" t="n">
        <v>512</v>
      </c>
      <c r="R21" s="59" t="n">
        <v>8</v>
      </c>
      <c r="S21" s="60" t="n">
        <v>16</v>
      </c>
      <c r="T21" s="59" t="n">
        <v>1</v>
      </c>
      <c r="U21" s="59" t="n">
        <v>64</v>
      </c>
      <c r="V21" s="59" t="n">
        <v>128</v>
      </c>
      <c r="W21" s="59" t="n">
        <v>256</v>
      </c>
      <c r="X21" s="61" t="n">
        <v>0</v>
      </c>
      <c r="Y21" s="59" t="n">
        <v>0</v>
      </c>
      <c r="Z21" s="59" t="n">
        <v>0</v>
      </c>
      <c r="AA21" s="59" t="n">
        <v>0</v>
      </c>
      <c r="AB21" s="62" t="n">
        <v>0</v>
      </c>
      <c r="AC21" s="58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61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60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61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60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8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60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61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60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61" t="n">
        <v>0</v>
      </c>
      <c r="BW21" s="59" t="n">
        <v>0</v>
      </c>
      <c r="BX21" s="59" t="n">
        <v>0</v>
      </c>
      <c r="BY21" s="59" t="n">
        <v>0</v>
      </c>
      <c r="BZ21" s="62" t="n">
        <v>0</v>
      </c>
      <c r="CA21" s="58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61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60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61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60" t="n">
        <v>0</v>
      </c>
      <c r="CV21" s="59" t="n">
        <v>0</v>
      </c>
      <c r="CW21" s="59" t="n">
        <v>0</v>
      </c>
      <c r="CX21" s="59" t="n">
        <v>0</v>
      </c>
      <c r="CY21" s="62" t="n">
        <v>0</v>
      </c>
      <c r="CZ21" s="19" t="n">
        <v>0</v>
      </c>
      <c r="DA21" s="20" t="n">
        <v>2</v>
      </c>
      <c r="DB21" s="19" t="n">
        <v>512</v>
      </c>
    </row>
    <row r="22" customFormat="false" ht="13.5" hidden="false" customHeight="false" outlineLevel="0" collapsed="false"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19"/>
      <c r="DA22" s="20"/>
      <c r="DB22" s="19"/>
    </row>
    <row r="23" customFormat="false" ht="13.5" hidden="false" customHeight="false" outlineLevel="0" collapsed="false">
      <c r="D23" s="5" t="s">
        <v>7</v>
      </c>
      <c r="E23" s="5"/>
      <c r="F23" s="5"/>
      <c r="G23" s="5"/>
      <c r="H23" s="5"/>
      <c r="I23" s="5"/>
      <c r="J23" s="5" t="s">
        <v>8</v>
      </c>
      <c r="K23" s="5"/>
      <c r="L23" s="5"/>
      <c r="P23" s="19"/>
      <c r="Q23" s="19"/>
      <c r="DA23" s="20"/>
    </row>
    <row r="24" s="57" customFormat="true" ht="14.25" hidden="false" customHeight="false" outlineLevel="0" collapsed="false">
      <c r="A24" s="21"/>
      <c r="B24" s="21"/>
      <c r="C24" s="1"/>
      <c r="D24" s="53" t="n">
        <v>1</v>
      </c>
      <c r="E24" s="54" t="n">
        <v>2</v>
      </c>
      <c r="F24" s="54" t="n">
        <v>3</v>
      </c>
      <c r="G24" s="54" t="n">
        <v>4</v>
      </c>
      <c r="H24" s="54" t="n">
        <v>5</v>
      </c>
      <c r="I24" s="25" t="n">
        <v>6</v>
      </c>
      <c r="J24" s="54" t="n">
        <v>7</v>
      </c>
      <c r="K24" s="54" t="n">
        <v>8</v>
      </c>
      <c r="L24" s="54" t="n">
        <v>9</v>
      </c>
      <c r="M24" s="54" t="n">
        <v>10</v>
      </c>
      <c r="N24" s="26" t="n">
        <v>11</v>
      </c>
      <c r="O24" s="54" t="n">
        <v>12</v>
      </c>
      <c r="P24" s="54" t="n">
        <v>13</v>
      </c>
      <c r="Q24" s="54" t="n">
        <v>14</v>
      </c>
      <c r="R24" s="54" t="n">
        <v>15</v>
      </c>
      <c r="S24" s="25" t="n">
        <v>16</v>
      </c>
      <c r="T24" s="54" t="n">
        <v>17</v>
      </c>
      <c r="U24" s="54" t="n">
        <v>18</v>
      </c>
      <c r="V24" s="54" t="n">
        <v>19</v>
      </c>
      <c r="W24" s="54" t="n">
        <v>20</v>
      </c>
      <c r="X24" s="26" t="n">
        <v>21</v>
      </c>
      <c r="Y24" s="54" t="n">
        <v>22</v>
      </c>
      <c r="Z24" s="54" t="n">
        <v>23</v>
      </c>
      <c r="AA24" s="54" t="n">
        <v>24</v>
      </c>
      <c r="AB24" s="54" t="n">
        <v>25</v>
      </c>
      <c r="AC24" s="53" t="n">
        <v>26</v>
      </c>
      <c r="AD24" s="54" t="n">
        <v>27</v>
      </c>
      <c r="AE24" s="54" t="n">
        <v>28</v>
      </c>
      <c r="AF24" s="54" t="n">
        <v>29</v>
      </c>
      <c r="AG24" s="54" t="n">
        <v>30</v>
      </c>
      <c r="AH24" s="26" t="n">
        <v>31</v>
      </c>
      <c r="AI24" s="54" t="n">
        <v>32</v>
      </c>
      <c r="AJ24" s="54" t="n">
        <v>33</v>
      </c>
      <c r="AK24" s="54" t="n">
        <v>34</v>
      </c>
      <c r="AL24" s="54" t="n">
        <v>35</v>
      </c>
      <c r="AM24" s="25" t="n">
        <v>36</v>
      </c>
      <c r="AN24" s="54" t="n">
        <v>37</v>
      </c>
      <c r="AO24" s="54" t="n">
        <v>38</v>
      </c>
      <c r="AP24" s="54" t="n">
        <v>39</v>
      </c>
      <c r="AQ24" s="54" t="n">
        <v>40</v>
      </c>
      <c r="AR24" s="26" t="n">
        <v>41</v>
      </c>
      <c r="AS24" s="54" t="n">
        <v>42</v>
      </c>
      <c r="AT24" s="54" t="n">
        <v>43</v>
      </c>
      <c r="AU24" s="54" t="n">
        <v>44</v>
      </c>
      <c r="AV24" s="54" t="n">
        <v>45</v>
      </c>
      <c r="AW24" s="25" t="n">
        <v>46</v>
      </c>
      <c r="AX24" s="54" t="n">
        <v>47</v>
      </c>
      <c r="AY24" s="54" t="n">
        <v>48</v>
      </c>
      <c r="AZ24" s="54" t="n">
        <v>49</v>
      </c>
      <c r="BA24" s="54" t="n">
        <v>50</v>
      </c>
      <c r="BB24" s="53" t="n">
        <v>51</v>
      </c>
      <c r="BC24" s="54" t="n">
        <v>52</v>
      </c>
      <c r="BD24" s="54" t="n">
        <v>53</v>
      </c>
      <c r="BE24" s="54" t="n">
        <v>54</v>
      </c>
      <c r="BF24" s="54" t="n">
        <v>55</v>
      </c>
      <c r="BG24" s="25" t="n">
        <v>56</v>
      </c>
      <c r="BH24" s="54" t="n">
        <v>57</v>
      </c>
      <c r="BI24" s="54" t="n">
        <v>58</v>
      </c>
      <c r="BJ24" s="54" t="n">
        <v>59</v>
      </c>
      <c r="BK24" s="54" t="n">
        <v>60</v>
      </c>
      <c r="BL24" s="26" t="n">
        <v>61</v>
      </c>
      <c r="BM24" s="54" t="n">
        <v>62</v>
      </c>
      <c r="BN24" s="54" t="n">
        <v>63</v>
      </c>
      <c r="BO24" s="54" t="n">
        <v>64</v>
      </c>
      <c r="BP24" s="54" t="n">
        <v>65</v>
      </c>
      <c r="BQ24" s="25" t="n">
        <v>66</v>
      </c>
      <c r="BR24" s="54" t="n">
        <v>67</v>
      </c>
      <c r="BS24" s="54" t="n">
        <v>68</v>
      </c>
      <c r="BT24" s="54" t="n">
        <v>69</v>
      </c>
      <c r="BU24" s="54" t="n">
        <v>70</v>
      </c>
      <c r="BV24" s="26" t="n">
        <v>71</v>
      </c>
      <c r="BW24" s="54" t="n">
        <v>72</v>
      </c>
      <c r="BX24" s="54" t="n">
        <v>73</v>
      </c>
      <c r="BY24" s="54" t="n">
        <v>74</v>
      </c>
      <c r="BZ24" s="54" t="n">
        <v>75</v>
      </c>
      <c r="CA24" s="53" t="n">
        <v>76</v>
      </c>
      <c r="CB24" s="54" t="n">
        <v>77</v>
      </c>
      <c r="CC24" s="54" t="n">
        <v>78</v>
      </c>
      <c r="CD24" s="54" t="n">
        <v>79</v>
      </c>
      <c r="CE24" s="54" t="n">
        <v>80</v>
      </c>
      <c r="CF24" s="26" t="n">
        <v>81</v>
      </c>
      <c r="CG24" s="54" t="n">
        <v>82</v>
      </c>
      <c r="CH24" s="54" t="n">
        <v>83</v>
      </c>
      <c r="CI24" s="54" t="n">
        <v>84</v>
      </c>
      <c r="CJ24" s="54" t="n">
        <v>85</v>
      </c>
      <c r="CK24" s="25" t="n">
        <v>86</v>
      </c>
      <c r="CL24" s="54" t="n">
        <v>87</v>
      </c>
      <c r="CM24" s="54" t="n">
        <v>88</v>
      </c>
      <c r="CN24" s="54" t="n">
        <v>89</v>
      </c>
      <c r="CO24" s="54" t="n">
        <v>90</v>
      </c>
      <c r="CP24" s="26" t="n">
        <v>91</v>
      </c>
      <c r="CQ24" s="54" t="n">
        <v>92</v>
      </c>
      <c r="CR24" s="54" t="n">
        <v>93</v>
      </c>
      <c r="CS24" s="54" t="n">
        <v>94</v>
      </c>
      <c r="CT24" s="54" t="n">
        <v>95</v>
      </c>
      <c r="CU24" s="25" t="n">
        <v>96</v>
      </c>
      <c r="CV24" s="54" t="n">
        <v>97</v>
      </c>
      <c r="CW24" s="54" t="n">
        <v>98</v>
      </c>
      <c r="CX24" s="54" t="n">
        <v>99</v>
      </c>
      <c r="CY24" s="54" t="n">
        <v>100</v>
      </c>
      <c r="CZ24" s="55" t="n">
        <v>101</v>
      </c>
      <c r="DA24" s="56" t="n">
        <v>102</v>
      </c>
      <c r="DB24" s="55" t="n">
        <v>103</v>
      </c>
    </row>
    <row r="25" customFormat="false" ht="13.5" hidden="false" customHeight="false" outlineLevel="0" collapsed="false">
      <c r="D25" s="30" t="n">
        <v>32</v>
      </c>
      <c r="E25" s="31" t="n">
        <v>256</v>
      </c>
      <c r="F25" s="31" t="n">
        <v>1</v>
      </c>
      <c r="G25" s="31" t="n">
        <v>512</v>
      </c>
      <c r="H25" s="31" t="n">
        <v>64</v>
      </c>
      <c r="I25" s="32" t="n">
        <v>2</v>
      </c>
      <c r="J25" s="31" t="n">
        <v>8</v>
      </c>
      <c r="K25" s="31" t="n">
        <v>4</v>
      </c>
      <c r="L25" s="31" t="n">
        <v>128</v>
      </c>
      <c r="M25" s="31" t="n">
        <v>16</v>
      </c>
      <c r="N25" s="33" t="n">
        <v>2</v>
      </c>
      <c r="O25" s="31" t="n">
        <v>4</v>
      </c>
      <c r="P25" s="31" t="n">
        <v>32</v>
      </c>
      <c r="Q25" s="31" t="n">
        <v>512</v>
      </c>
      <c r="R25" s="31" t="n">
        <v>8</v>
      </c>
      <c r="S25" s="32" t="n">
        <v>16</v>
      </c>
      <c r="T25" s="31" t="n">
        <v>1</v>
      </c>
      <c r="U25" s="31" t="n">
        <v>64</v>
      </c>
      <c r="V25" s="31" t="n">
        <v>128</v>
      </c>
      <c r="W25" s="31" t="n">
        <v>256</v>
      </c>
      <c r="X25" s="33" t="n">
        <v>0</v>
      </c>
      <c r="Y25" s="31" t="n">
        <v>0</v>
      </c>
      <c r="Z25" s="31" t="n">
        <v>0</v>
      </c>
      <c r="AA25" s="31" t="n">
        <v>0</v>
      </c>
      <c r="AB25" s="34" t="n">
        <v>0</v>
      </c>
      <c r="AC25" s="30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3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2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3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2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0" t="n">
        <v>0</v>
      </c>
      <c r="BC25" s="31" t="n">
        <v>0</v>
      </c>
      <c r="BD25" s="31" t="n">
        <v>0</v>
      </c>
      <c r="BE25" s="31" t="n">
        <v>0</v>
      </c>
      <c r="BF25" s="31" t="n">
        <v>0</v>
      </c>
      <c r="BG25" s="32" t="n">
        <v>0</v>
      </c>
      <c r="BH25" s="31" t="n">
        <v>0</v>
      </c>
      <c r="BI25" s="31" t="n">
        <v>0</v>
      </c>
      <c r="BJ25" s="31" t="n">
        <v>0</v>
      </c>
      <c r="BK25" s="31" t="n">
        <v>0</v>
      </c>
      <c r="BL25" s="33" t="n">
        <v>0</v>
      </c>
      <c r="BM25" s="31" t="n">
        <v>0</v>
      </c>
      <c r="BN25" s="31" t="n">
        <v>0</v>
      </c>
      <c r="BO25" s="31" t="n">
        <v>0</v>
      </c>
      <c r="BP25" s="31" t="n">
        <v>0</v>
      </c>
      <c r="BQ25" s="32" t="n">
        <v>0</v>
      </c>
      <c r="BR25" s="31" t="n">
        <v>0</v>
      </c>
      <c r="BS25" s="31" t="n">
        <v>0</v>
      </c>
      <c r="BT25" s="31" t="n">
        <v>0</v>
      </c>
      <c r="BU25" s="31" t="n">
        <v>0</v>
      </c>
      <c r="BV25" s="33" t="n">
        <v>0</v>
      </c>
      <c r="BW25" s="31" t="n">
        <v>0</v>
      </c>
      <c r="BX25" s="31" t="n">
        <v>0</v>
      </c>
      <c r="BY25" s="31" t="n">
        <v>0</v>
      </c>
      <c r="BZ25" s="34" t="n">
        <v>0</v>
      </c>
      <c r="CA25" s="30" t="n">
        <v>0</v>
      </c>
      <c r="CB25" s="31" t="n">
        <v>0</v>
      </c>
      <c r="CC25" s="31" t="n">
        <v>0</v>
      </c>
      <c r="CD25" s="31" t="n">
        <v>0</v>
      </c>
      <c r="CE25" s="31" t="n">
        <v>0</v>
      </c>
      <c r="CF25" s="33" t="n">
        <v>0</v>
      </c>
      <c r="CG25" s="31" t="n">
        <v>0</v>
      </c>
      <c r="CH25" s="31" t="n">
        <v>0</v>
      </c>
      <c r="CI25" s="31" t="n">
        <v>0</v>
      </c>
      <c r="CJ25" s="31" t="n">
        <v>0</v>
      </c>
      <c r="CK25" s="32" t="n">
        <v>0</v>
      </c>
      <c r="CL25" s="31" t="n">
        <v>0</v>
      </c>
      <c r="CM25" s="31" t="n">
        <v>0</v>
      </c>
      <c r="CN25" s="31" t="n">
        <v>0</v>
      </c>
      <c r="CO25" s="31" t="n">
        <v>0</v>
      </c>
      <c r="CP25" s="33" t="n">
        <v>0</v>
      </c>
      <c r="CQ25" s="31" t="n">
        <v>0</v>
      </c>
      <c r="CR25" s="31" t="n">
        <v>0</v>
      </c>
      <c r="CS25" s="31" t="n">
        <v>0</v>
      </c>
      <c r="CT25" s="31" t="n">
        <v>0</v>
      </c>
      <c r="CU25" s="32" t="n">
        <v>0</v>
      </c>
      <c r="CV25" s="31" t="n">
        <v>0</v>
      </c>
      <c r="CW25" s="31" t="n">
        <v>0</v>
      </c>
      <c r="CX25" s="31" t="n">
        <v>0</v>
      </c>
      <c r="CY25" s="34" t="n">
        <v>0</v>
      </c>
      <c r="CZ25" s="19" t="n">
        <v>0</v>
      </c>
      <c r="DA25" s="20" t="n">
        <v>0</v>
      </c>
      <c r="DB25" s="19" t="n">
        <v>1</v>
      </c>
    </row>
    <row r="27" customFormat="false" ht="13.5" hidden="false" customHeight="false" outlineLevel="0" collapsed="false">
      <c r="C27" s="63" t="s">
        <v>9</v>
      </c>
      <c r="D27" s="64" t="s">
        <v>10</v>
      </c>
    </row>
    <row r="28" s="71" customFormat="true" ht="14.25" hidden="false" customHeight="false" outlineLevel="0" collapsed="false">
      <c r="A28" s="21"/>
      <c r="B28" s="21"/>
      <c r="C28" s="65" t="n">
        <v>1</v>
      </c>
      <c r="D28" s="66" t="n">
        <v>1</v>
      </c>
      <c r="E28" s="24" t="n">
        <v>2</v>
      </c>
      <c r="F28" s="24" t="n">
        <v>3</v>
      </c>
      <c r="G28" s="24" t="n">
        <v>4</v>
      </c>
      <c r="H28" s="24" t="n">
        <v>5</v>
      </c>
      <c r="I28" s="67" t="n">
        <v>6</v>
      </c>
      <c r="J28" s="24" t="n">
        <v>7</v>
      </c>
      <c r="K28" s="24" t="n">
        <v>8</v>
      </c>
      <c r="L28" s="24" t="n">
        <v>9</v>
      </c>
      <c r="M28" s="24" t="n">
        <v>10</v>
      </c>
      <c r="N28" s="68" t="n">
        <v>11</v>
      </c>
      <c r="O28" s="24" t="n">
        <v>12</v>
      </c>
      <c r="P28" s="24" t="n">
        <v>13</v>
      </c>
      <c r="Q28" s="24" t="n">
        <v>14</v>
      </c>
      <c r="R28" s="24" t="n">
        <v>15</v>
      </c>
      <c r="S28" s="67" t="n">
        <v>16</v>
      </c>
      <c r="T28" s="24" t="n">
        <v>17</v>
      </c>
      <c r="U28" s="24" t="n">
        <v>18</v>
      </c>
      <c r="V28" s="24" t="n">
        <v>19</v>
      </c>
      <c r="W28" s="24" t="n">
        <v>20</v>
      </c>
      <c r="X28" s="68" t="n">
        <v>21</v>
      </c>
      <c r="Y28" s="24" t="n">
        <v>22</v>
      </c>
      <c r="Z28" s="24" t="n">
        <v>23</v>
      </c>
      <c r="AA28" s="24" t="n">
        <v>24</v>
      </c>
      <c r="AB28" s="24" t="n">
        <v>25</v>
      </c>
      <c r="AC28" s="23" t="n">
        <v>26</v>
      </c>
      <c r="AD28" s="24" t="n">
        <v>27</v>
      </c>
      <c r="AE28" s="24" t="n">
        <v>28</v>
      </c>
      <c r="AF28" s="24" t="n">
        <v>29</v>
      </c>
      <c r="AG28" s="24" t="n">
        <v>30</v>
      </c>
      <c r="AH28" s="68" t="n">
        <v>31</v>
      </c>
      <c r="AI28" s="24" t="n">
        <v>32</v>
      </c>
      <c r="AJ28" s="24" t="n">
        <v>33</v>
      </c>
      <c r="AK28" s="24" t="n">
        <v>34</v>
      </c>
      <c r="AL28" s="24" t="n">
        <v>35</v>
      </c>
      <c r="AM28" s="67" t="n">
        <v>36</v>
      </c>
      <c r="AN28" s="24" t="n">
        <v>37</v>
      </c>
      <c r="AO28" s="24" t="n">
        <v>38</v>
      </c>
      <c r="AP28" s="24" t="n">
        <v>39</v>
      </c>
      <c r="AQ28" s="24" t="n">
        <v>40</v>
      </c>
      <c r="AR28" s="24" t="n">
        <v>41</v>
      </c>
      <c r="AS28" s="24" t="n">
        <v>42</v>
      </c>
      <c r="AT28" s="24" t="n">
        <v>43</v>
      </c>
      <c r="AU28" s="24" t="n">
        <v>44</v>
      </c>
      <c r="AV28" s="24" t="n">
        <v>45</v>
      </c>
      <c r="AW28" s="24" t="n">
        <v>46</v>
      </c>
      <c r="AX28" s="24" t="n">
        <v>47</v>
      </c>
      <c r="AY28" s="24" t="n">
        <v>48</v>
      </c>
      <c r="AZ28" s="24" t="n">
        <v>49</v>
      </c>
      <c r="BA28" s="24" t="n">
        <v>50</v>
      </c>
      <c r="BB28" s="23" t="n">
        <v>51</v>
      </c>
      <c r="BC28" s="24" t="n">
        <v>52</v>
      </c>
      <c r="BD28" s="24" t="n">
        <v>53</v>
      </c>
      <c r="BE28" s="24" t="n">
        <v>54</v>
      </c>
      <c r="BF28" s="24" t="n">
        <v>55</v>
      </c>
      <c r="BG28" s="67" t="n">
        <v>56</v>
      </c>
      <c r="BH28" s="24" t="n">
        <v>57</v>
      </c>
      <c r="BI28" s="24" t="n">
        <v>58</v>
      </c>
      <c r="BJ28" s="24" t="n">
        <v>59</v>
      </c>
      <c r="BK28" s="24" t="n">
        <v>60</v>
      </c>
      <c r="BL28" s="68" t="n">
        <v>61</v>
      </c>
      <c r="BM28" s="24" t="n">
        <v>62</v>
      </c>
      <c r="BN28" s="24" t="n">
        <v>63</v>
      </c>
      <c r="BO28" s="24" t="n">
        <v>64</v>
      </c>
      <c r="BP28" s="24" t="n">
        <v>65</v>
      </c>
      <c r="BQ28" s="67" t="n">
        <v>66</v>
      </c>
      <c r="BR28" s="24" t="n">
        <v>67</v>
      </c>
      <c r="BS28" s="24" t="n">
        <v>68</v>
      </c>
      <c r="BT28" s="24" t="n">
        <v>69</v>
      </c>
      <c r="BU28" s="24" t="n">
        <v>70</v>
      </c>
      <c r="BV28" s="68" t="n">
        <v>71</v>
      </c>
      <c r="BW28" s="24" t="n">
        <v>72</v>
      </c>
      <c r="BX28" s="24" t="n">
        <v>73</v>
      </c>
      <c r="BY28" s="24" t="n">
        <v>74</v>
      </c>
      <c r="BZ28" s="24" t="n">
        <v>75</v>
      </c>
      <c r="CA28" s="23" t="n">
        <v>76</v>
      </c>
      <c r="CB28" s="24" t="n">
        <v>77</v>
      </c>
      <c r="CC28" s="24" t="n">
        <v>78</v>
      </c>
      <c r="CD28" s="24" t="n">
        <v>79</v>
      </c>
      <c r="CE28" s="24" t="n">
        <v>80</v>
      </c>
      <c r="CF28" s="68" t="n">
        <v>81</v>
      </c>
      <c r="CG28" s="24" t="n">
        <v>82</v>
      </c>
      <c r="CH28" s="24" t="n">
        <v>83</v>
      </c>
      <c r="CI28" s="24" t="n">
        <v>84</v>
      </c>
      <c r="CJ28" s="24" t="n">
        <v>85</v>
      </c>
      <c r="CK28" s="67" t="n">
        <v>86</v>
      </c>
      <c r="CL28" s="24" t="n">
        <v>87</v>
      </c>
      <c r="CM28" s="24" t="n">
        <v>88</v>
      </c>
      <c r="CN28" s="24" t="n">
        <v>89</v>
      </c>
      <c r="CO28" s="24" t="n">
        <v>90</v>
      </c>
      <c r="CP28" s="68" t="n">
        <v>91</v>
      </c>
      <c r="CQ28" s="24" t="n">
        <v>92</v>
      </c>
      <c r="CR28" s="24" t="n">
        <v>93</v>
      </c>
      <c r="CS28" s="24" t="n">
        <v>94</v>
      </c>
      <c r="CT28" s="24" t="n">
        <v>95</v>
      </c>
      <c r="CU28" s="67" t="n">
        <v>96</v>
      </c>
      <c r="CV28" s="24" t="n">
        <v>97</v>
      </c>
      <c r="CW28" s="24" t="n">
        <v>98</v>
      </c>
      <c r="CX28" s="24" t="n">
        <v>99</v>
      </c>
      <c r="CY28" s="24" t="n">
        <v>100</v>
      </c>
      <c r="CZ28" s="69"/>
      <c r="DA28" s="70"/>
      <c r="DB28" s="24"/>
    </row>
    <row r="29" s="11" customFormat="true" ht="13.5" hidden="false" customHeight="false" outlineLevel="0" collapsed="false">
      <c r="C29" s="1" t="n">
        <v>1</v>
      </c>
      <c r="D29" s="30"/>
      <c r="E29" s="31"/>
      <c r="F29" s="31"/>
      <c r="G29" s="31"/>
      <c r="H29" s="31"/>
      <c r="I29" s="32"/>
      <c r="J29" s="31"/>
      <c r="K29" s="31"/>
      <c r="L29" s="31"/>
      <c r="M29" s="31"/>
      <c r="N29" s="33"/>
      <c r="O29" s="31"/>
      <c r="P29" s="31"/>
      <c r="Q29" s="31"/>
      <c r="R29" s="31"/>
      <c r="S29" s="32"/>
      <c r="T29" s="31"/>
      <c r="U29" s="31"/>
      <c r="V29" s="31"/>
      <c r="W29" s="31"/>
      <c r="X29" s="33"/>
      <c r="Y29" s="31"/>
      <c r="Z29" s="31"/>
      <c r="AA29" s="31"/>
      <c r="AB29" s="34"/>
      <c r="AC29" s="30"/>
      <c r="AD29" s="31"/>
      <c r="AE29" s="31"/>
      <c r="AF29" s="31"/>
      <c r="AG29" s="31"/>
      <c r="AH29" s="33"/>
      <c r="AI29" s="31"/>
      <c r="AJ29" s="31"/>
      <c r="AK29" s="31"/>
      <c r="AL29" s="31"/>
      <c r="AM29" s="32"/>
      <c r="AN29" s="31"/>
      <c r="AO29" s="31"/>
      <c r="AP29" s="31"/>
      <c r="AQ29" s="31"/>
      <c r="AR29" s="33"/>
      <c r="AS29" s="31"/>
      <c r="AT29" s="31"/>
      <c r="AU29" s="31"/>
      <c r="AV29" s="31"/>
      <c r="AW29" s="32"/>
      <c r="AX29" s="31"/>
      <c r="AY29" s="31"/>
      <c r="AZ29" s="31"/>
      <c r="BA29" s="31"/>
      <c r="BB29" s="30"/>
      <c r="BC29" s="31"/>
      <c r="BD29" s="31"/>
      <c r="BE29" s="31"/>
      <c r="BF29" s="31"/>
      <c r="BG29" s="32"/>
      <c r="BH29" s="31"/>
      <c r="BI29" s="31"/>
      <c r="BJ29" s="31"/>
      <c r="BK29" s="31"/>
      <c r="BL29" s="33"/>
      <c r="BM29" s="31"/>
      <c r="BN29" s="31"/>
      <c r="BO29" s="31"/>
      <c r="BP29" s="31"/>
      <c r="BQ29" s="32"/>
      <c r="BR29" s="31"/>
      <c r="BS29" s="31"/>
      <c r="BT29" s="31"/>
      <c r="BU29" s="31"/>
      <c r="BV29" s="33"/>
      <c r="BW29" s="31"/>
      <c r="BX29" s="31"/>
      <c r="BY29" s="31"/>
      <c r="BZ29" s="34"/>
      <c r="CA29" s="30"/>
      <c r="CB29" s="31"/>
      <c r="CC29" s="31"/>
      <c r="CD29" s="31"/>
      <c r="CE29" s="31"/>
      <c r="CF29" s="33"/>
      <c r="CG29" s="31"/>
      <c r="CH29" s="31"/>
      <c r="CI29" s="31"/>
      <c r="CJ29" s="31"/>
      <c r="CK29" s="32"/>
      <c r="CL29" s="31"/>
      <c r="CM29" s="31"/>
      <c r="CN29" s="31"/>
      <c r="CO29" s="31"/>
      <c r="CP29" s="33"/>
      <c r="CQ29" s="31"/>
      <c r="CR29" s="31"/>
      <c r="CS29" s="31"/>
      <c r="CT29" s="31"/>
      <c r="CU29" s="32"/>
      <c r="CV29" s="31"/>
      <c r="CW29" s="31"/>
      <c r="CX29" s="31"/>
      <c r="CY29" s="34"/>
      <c r="CZ29" s="19"/>
      <c r="DA29" s="20"/>
      <c r="DB29" s="19"/>
    </row>
    <row r="30" s="1" customFormat="true" ht="13.5" hidden="false" customHeight="false" outlineLevel="0" collapsed="false">
      <c r="C30" s="1" t="n">
        <v>2</v>
      </c>
      <c r="D30" s="35"/>
      <c r="E30" s="36"/>
      <c r="F30" s="36"/>
      <c r="G30" s="36"/>
      <c r="H30" s="36"/>
      <c r="I30" s="37"/>
      <c r="J30" s="36"/>
      <c r="K30" s="36"/>
      <c r="L30" s="36"/>
      <c r="M30" s="36"/>
      <c r="N30" s="38"/>
      <c r="O30" s="36"/>
      <c r="P30" s="36"/>
      <c r="Q30" s="36"/>
      <c r="R30" s="36"/>
      <c r="S30" s="37"/>
      <c r="T30" s="36"/>
      <c r="U30" s="36"/>
      <c r="V30" s="36"/>
      <c r="W30" s="36"/>
      <c r="X30" s="38"/>
      <c r="Y30" s="36"/>
      <c r="Z30" s="36"/>
      <c r="AA30" s="36"/>
      <c r="AB30" s="39"/>
      <c r="AC30" s="35"/>
      <c r="AD30" s="36"/>
      <c r="AE30" s="36"/>
      <c r="AF30" s="36"/>
      <c r="AG30" s="36"/>
      <c r="AH30" s="38"/>
      <c r="AI30" s="36"/>
      <c r="AJ30" s="36"/>
      <c r="AK30" s="36"/>
      <c r="AL30" s="36"/>
      <c r="AM30" s="37"/>
      <c r="AN30" s="36"/>
      <c r="AO30" s="36"/>
      <c r="AP30" s="36"/>
      <c r="AQ30" s="36"/>
      <c r="AR30" s="38"/>
      <c r="AS30" s="36"/>
      <c r="AT30" s="36"/>
      <c r="AU30" s="36"/>
      <c r="AV30" s="36"/>
      <c r="AW30" s="37"/>
      <c r="AX30" s="36"/>
      <c r="AY30" s="36"/>
      <c r="AZ30" s="36"/>
      <c r="BA30" s="36"/>
      <c r="BB30" s="35"/>
      <c r="BC30" s="36"/>
      <c r="BD30" s="36"/>
      <c r="BE30" s="36"/>
      <c r="BF30" s="36"/>
      <c r="BG30" s="37"/>
      <c r="BH30" s="36"/>
      <c r="BI30" s="36"/>
      <c r="BJ30" s="36"/>
      <c r="BK30" s="36"/>
      <c r="BL30" s="38"/>
      <c r="BM30" s="36"/>
      <c r="BN30" s="36"/>
      <c r="BO30" s="36"/>
      <c r="BP30" s="36"/>
      <c r="BQ30" s="37"/>
      <c r="BR30" s="36"/>
      <c r="BS30" s="36"/>
      <c r="BT30" s="36"/>
      <c r="BU30" s="36"/>
      <c r="BV30" s="38"/>
      <c r="BW30" s="36"/>
      <c r="BX30" s="36"/>
      <c r="BY30" s="36"/>
      <c r="BZ30" s="39"/>
      <c r="CA30" s="35"/>
      <c r="CB30" s="36"/>
      <c r="CC30" s="36"/>
      <c r="CD30" s="36"/>
      <c r="CE30" s="36"/>
      <c r="CF30" s="38"/>
      <c r="CG30" s="36"/>
      <c r="CH30" s="36"/>
      <c r="CI30" s="36"/>
      <c r="CJ30" s="36"/>
      <c r="CK30" s="37"/>
      <c r="CL30" s="36"/>
      <c r="CM30" s="36"/>
      <c r="CN30" s="36"/>
      <c r="CO30" s="36"/>
      <c r="CP30" s="38"/>
      <c r="CQ30" s="36"/>
      <c r="CR30" s="36"/>
      <c r="CS30" s="36"/>
      <c r="CT30" s="36"/>
      <c r="CU30" s="37"/>
      <c r="CV30" s="36"/>
      <c r="CW30" s="36"/>
      <c r="CX30" s="36"/>
      <c r="CY30" s="39"/>
      <c r="CZ30" s="29"/>
      <c r="DA30" s="28"/>
      <c r="DB30" s="29"/>
    </row>
    <row r="31" s="1" customFormat="true" ht="13.5" hidden="false" customHeight="false" outlineLevel="0" collapsed="false">
      <c r="C31" s="1" t="n">
        <v>3</v>
      </c>
      <c r="D31" s="35"/>
      <c r="E31" s="36"/>
      <c r="F31" s="36"/>
      <c r="G31" s="36"/>
      <c r="H31" s="36"/>
      <c r="I31" s="37"/>
      <c r="J31" s="36"/>
      <c r="K31" s="36"/>
      <c r="L31" s="36"/>
      <c r="M31" s="36"/>
      <c r="N31" s="38"/>
      <c r="O31" s="36"/>
      <c r="P31" s="36"/>
      <c r="Q31" s="36"/>
      <c r="R31" s="36"/>
      <c r="S31" s="37"/>
      <c r="T31" s="36"/>
      <c r="U31" s="36"/>
      <c r="V31" s="36"/>
      <c r="W31" s="36"/>
      <c r="X31" s="38"/>
      <c r="Y31" s="36"/>
      <c r="Z31" s="36"/>
      <c r="AA31" s="36"/>
      <c r="AB31" s="39"/>
      <c r="AC31" s="35"/>
      <c r="AD31" s="36"/>
      <c r="AE31" s="36"/>
      <c r="AF31" s="36"/>
      <c r="AG31" s="36"/>
      <c r="AH31" s="38"/>
      <c r="AI31" s="36"/>
      <c r="AJ31" s="36"/>
      <c r="AK31" s="36"/>
      <c r="AL31" s="36"/>
      <c r="AM31" s="37"/>
      <c r="AN31" s="36"/>
      <c r="AO31" s="36"/>
      <c r="AP31" s="36"/>
      <c r="AQ31" s="36"/>
      <c r="AR31" s="38"/>
      <c r="AS31" s="36"/>
      <c r="AT31" s="36"/>
      <c r="AU31" s="36"/>
      <c r="AV31" s="36"/>
      <c r="AW31" s="37"/>
      <c r="AX31" s="36"/>
      <c r="AY31" s="36"/>
      <c r="AZ31" s="36"/>
      <c r="BA31" s="36"/>
      <c r="BB31" s="35"/>
      <c r="BC31" s="36"/>
      <c r="BD31" s="36"/>
      <c r="BE31" s="36"/>
      <c r="BF31" s="36"/>
      <c r="BG31" s="37"/>
      <c r="BH31" s="36"/>
      <c r="BI31" s="36"/>
      <c r="BJ31" s="36"/>
      <c r="BK31" s="36"/>
      <c r="BL31" s="38"/>
      <c r="BM31" s="36"/>
      <c r="BN31" s="36"/>
      <c r="BO31" s="36"/>
      <c r="BP31" s="36"/>
      <c r="BQ31" s="37"/>
      <c r="BR31" s="36"/>
      <c r="BS31" s="36"/>
      <c r="BT31" s="36"/>
      <c r="BU31" s="36"/>
      <c r="BV31" s="38"/>
      <c r="BW31" s="36"/>
      <c r="BX31" s="36"/>
      <c r="BY31" s="36"/>
      <c r="BZ31" s="39"/>
      <c r="CA31" s="35"/>
      <c r="CB31" s="36"/>
      <c r="CC31" s="36"/>
      <c r="CD31" s="36"/>
      <c r="CE31" s="36"/>
      <c r="CF31" s="38"/>
      <c r="CG31" s="36"/>
      <c r="CH31" s="36"/>
      <c r="CI31" s="36"/>
      <c r="CJ31" s="36"/>
      <c r="CK31" s="37"/>
      <c r="CL31" s="36"/>
      <c r="CM31" s="36"/>
      <c r="CN31" s="36"/>
      <c r="CO31" s="36"/>
      <c r="CP31" s="38"/>
      <c r="CQ31" s="36"/>
      <c r="CR31" s="36"/>
      <c r="CS31" s="36"/>
      <c r="CT31" s="36"/>
      <c r="CU31" s="37"/>
      <c r="CV31" s="36"/>
      <c r="CW31" s="36"/>
      <c r="CX31" s="36"/>
      <c r="CY31" s="39"/>
      <c r="CZ31" s="29"/>
      <c r="DA31" s="28"/>
      <c r="DB31" s="29"/>
    </row>
    <row r="32" s="1" customFormat="true" ht="13.5" hidden="false" customHeight="false" outlineLevel="0" collapsed="false">
      <c r="C32" s="1" t="n">
        <v>4</v>
      </c>
      <c r="D32" s="35"/>
      <c r="E32" s="36"/>
      <c r="F32" s="36"/>
      <c r="G32" s="36"/>
      <c r="H32" s="36"/>
      <c r="I32" s="37"/>
      <c r="J32" s="36"/>
      <c r="K32" s="36"/>
      <c r="L32" s="36"/>
      <c r="M32" s="36"/>
      <c r="N32" s="38"/>
      <c r="O32" s="36"/>
      <c r="P32" s="36"/>
      <c r="Q32" s="36"/>
      <c r="R32" s="36"/>
      <c r="S32" s="37"/>
      <c r="T32" s="36"/>
      <c r="U32" s="36"/>
      <c r="V32" s="36"/>
      <c r="W32" s="36"/>
      <c r="X32" s="38"/>
      <c r="Y32" s="36"/>
      <c r="Z32" s="36"/>
      <c r="AA32" s="36"/>
      <c r="AB32" s="39"/>
      <c r="AC32" s="35"/>
      <c r="AD32" s="36"/>
      <c r="AE32" s="36"/>
      <c r="AF32" s="36"/>
      <c r="AG32" s="36"/>
      <c r="AH32" s="38"/>
      <c r="AI32" s="36"/>
      <c r="AJ32" s="36"/>
      <c r="AK32" s="36"/>
      <c r="AL32" s="36"/>
      <c r="AM32" s="37"/>
      <c r="AN32" s="36"/>
      <c r="AO32" s="36"/>
      <c r="AP32" s="36"/>
      <c r="AQ32" s="36"/>
      <c r="AR32" s="38"/>
      <c r="AS32" s="36"/>
      <c r="AT32" s="36"/>
      <c r="AU32" s="36"/>
      <c r="AV32" s="36"/>
      <c r="AW32" s="37"/>
      <c r="AX32" s="36"/>
      <c r="AY32" s="36"/>
      <c r="AZ32" s="36"/>
      <c r="BA32" s="36"/>
      <c r="BB32" s="35"/>
      <c r="BC32" s="36"/>
      <c r="BD32" s="36"/>
      <c r="BE32" s="36"/>
      <c r="BF32" s="36"/>
      <c r="BG32" s="37"/>
      <c r="BH32" s="36"/>
      <c r="BI32" s="36"/>
      <c r="BJ32" s="36"/>
      <c r="BK32" s="36"/>
      <c r="BL32" s="38"/>
      <c r="BM32" s="36"/>
      <c r="BN32" s="36"/>
      <c r="BO32" s="36"/>
      <c r="BP32" s="36"/>
      <c r="BQ32" s="37"/>
      <c r="BR32" s="36"/>
      <c r="BS32" s="36"/>
      <c r="BT32" s="36"/>
      <c r="BU32" s="36"/>
      <c r="BV32" s="38"/>
      <c r="BW32" s="36"/>
      <c r="BX32" s="36"/>
      <c r="BY32" s="36"/>
      <c r="BZ32" s="39"/>
      <c r="CA32" s="35"/>
      <c r="CB32" s="36"/>
      <c r="CC32" s="36"/>
      <c r="CD32" s="36"/>
      <c r="CE32" s="36"/>
      <c r="CF32" s="38"/>
      <c r="CG32" s="36"/>
      <c r="CH32" s="36"/>
      <c r="CI32" s="36"/>
      <c r="CJ32" s="36"/>
      <c r="CK32" s="37"/>
      <c r="CL32" s="36"/>
      <c r="CM32" s="36"/>
      <c r="CN32" s="36"/>
      <c r="CO32" s="36"/>
      <c r="CP32" s="38"/>
      <c r="CQ32" s="36"/>
      <c r="CR32" s="36"/>
      <c r="CS32" s="36"/>
      <c r="CT32" s="36"/>
      <c r="CU32" s="37"/>
      <c r="CV32" s="36"/>
      <c r="CW32" s="36"/>
      <c r="CX32" s="36"/>
      <c r="CY32" s="39"/>
      <c r="CZ32" s="29"/>
      <c r="DA32" s="28"/>
      <c r="DB32" s="29"/>
    </row>
    <row r="33" s="1" customFormat="true" ht="13.5" hidden="false" customHeight="false" outlineLevel="0" collapsed="false">
      <c r="C33" s="1" t="n">
        <v>5</v>
      </c>
      <c r="D33" s="40"/>
      <c r="E33" s="41"/>
      <c r="F33" s="41"/>
      <c r="G33" s="41"/>
      <c r="H33" s="41"/>
      <c r="I33" s="42"/>
      <c r="J33" s="41"/>
      <c r="K33" s="41"/>
      <c r="L33" s="41"/>
      <c r="M33" s="41"/>
      <c r="N33" s="43"/>
      <c r="O33" s="41"/>
      <c r="P33" s="41"/>
      <c r="Q33" s="41"/>
      <c r="R33" s="41"/>
      <c r="S33" s="42"/>
      <c r="T33" s="41"/>
      <c r="U33" s="41"/>
      <c r="V33" s="41"/>
      <c r="W33" s="41"/>
      <c r="X33" s="43"/>
      <c r="Y33" s="41"/>
      <c r="Z33" s="41"/>
      <c r="AA33" s="41"/>
      <c r="AB33" s="44"/>
      <c r="AC33" s="40"/>
      <c r="AD33" s="41"/>
      <c r="AE33" s="41"/>
      <c r="AF33" s="41"/>
      <c r="AG33" s="41"/>
      <c r="AH33" s="43"/>
      <c r="AI33" s="41"/>
      <c r="AJ33" s="41"/>
      <c r="AK33" s="41"/>
      <c r="AL33" s="41"/>
      <c r="AM33" s="42"/>
      <c r="AN33" s="41"/>
      <c r="AO33" s="41"/>
      <c r="AP33" s="41"/>
      <c r="AQ33" s="41"/>
      <c r="AR33" s="43"/>
      <c r="AS33" s="41"/>
      <c r="AT33" s="41"/>
      <c r="AU33" s="41"/>
      <c r="AV33" s="41"/>
      <c r="AW33" s="42"/>
      <c r="AX33" s="41"/>
      <c r="AY33" s="41"/>
      <c r="AZ33" s="41"/>
      <c r="BA33" s="41"/>
      <c r="BB33" s="40"/>
      <c r="BC33" s="41"/>
      <c r="BD33" s="41"/>
      <c r="BE33" s="41"/>
      <c r="BF33" s="41"/>
      <c r="BG33" s="42"/>
      <c r="BH33" s="41"/>
      <c r="BI33" s="41"/>
      <c r="BJ33" s="41"/>
      <c r="BK33" s="41"/>
      <c r="BL33" s="43"/>
      <c r="BM33" s="41"/>
      <c r="BN33" s="41"/>
      <c r="BO33" s="41"/>
      <c r="BP33" s="41"/>
      <c r="BQ33" s="42"/>
      <c r="BR33" s="41"/>
      <c r="BS33" s="41"/>
      <c r="BT33" s="41"/>
      <c r="BU33" s="41"/>
      <c r="BV33" s="43"/>
      <c r="BW33" s="41"/>
      <c r="BX33" s="41"/>
      <c r="BY33" s="41"/>
      <c r="BZ33" s="44"/>
      <c r="CA33" s="40"/>
      <c r="CB33" s="41"/>
      <c r="CC33" s="41"/>
      <c r="CD33" s="41"/>
      <c r="CE33" s="41"/>
      <c r="CF33" s="43"/>
      <c r="CG33" s="41"/>
      <c r="CH33" s="41"/>
      <c r="CI33" s="41"/>
      <c r="CJ33" s="41"/>
      <c r="CK33" s="42"/>
      <c r="CL33" s="41"/>
      <c r="CM33" s="41"/>
      <c r="CN33" s="41"/>
      <c r="CO33" s="41"/>
      <c r="CP33" s="43"/>
      <c r="CQ33" s="41"/>
      <c r="CR33" s="41"/>
      <c r="CS33" s="41"/>
      <c r="CT33" s="41"/>
      <c r="CU33" s="42"/>
      <c r="CV33" s="41"/>
      <c r="CW33" s="41"/>
      <c r="CX33" s="41"/>
      <c r="CY33" s="44"/>
      <c r="CZ33" s="45"/>
      <c r="DA33" s="46"/>
      <c r="DB33" s="45"/>
    </row>
    <row r="34" s="1" customFormat="true" ht="13.5" hidden="false" customHeight="false" outlineLevel="0" collapsed="false">
      <c r="C34" s="1" t="n">
        <v>6</v>
      </c>
      <c r="D34" s="35"/>
      <c r="E34" s="36"/>
      <c r="F34" s="36"/>
      <c r="G34" s="36"/>
      <c r="H34" s="36"/>
      <c r="I34" s="37"/>
      <c r="J34" s="36"/>
      <c r="K34" s="36"/>
      <c r="L34" s="36"/>
      <c r="M34" s="36"/>
      <c r="N34" s="38"/>
      <c r="O34" s="36"/>
      <c r="P34" s="36"/>
      <c r="Q34" s="36"/>
      <c r="R34" s="36"/>
      <c r="S34" s="37"/>
      <c r="T34" s="36"/>
      <c r="U34" s="36"/>
      <c r="V34" s="36"/>
      <c r="W34" s="36"/>
      <c r="X34" s="38"/>
      <c r="Y34" s="36"/>
      <c r="Z34" s="36"/>
      <c r="AA34" s="36"/>
      <c r="AB34" s="39"/>
      <c r="AC34" s="35"/>
      <c r="AD34" s="36"/>
      <c r="AE34" s="36"/>
      <c r="AF34" s="36"/>
      <c r="AG34" s="36"/>
      <c r="AH34" s="38"/>
      <c r="AI34" s="36"/>
      <c r="AJ34" s="36"/>
      <c r="AK34" s="36"/>
      <c r="AL34" s="36"/>
      <c r="AM34" s="37"/>
      <c r="AN34" s="36"/>
      <c r="AO34" s="36"/>
      <c r="AP34" s="36"/>
      <c r="AQ34" s="36"/>
      <c r="AR34" s="38"/>
      <c r="AS34" s="36"/>
      <c r="AT34" s="36"/>
      <c r="AU34" s="36"/>
      <c r="AV34" s="36"/>
      <c r="AW34" s="37"/>
      <c r="AX34" s="36"/>
      <c r="AY34" s="36"/>
      <c r="AZ34" s="36"/>
      <c r="BA34" s="36"/>
      <c r="BB34" s="35"/>
      <c r="BC34" s="36"/>
      <c r="BD34" s="36"/>
      <c r="BE34" s="36"/>
      <c r="BF34" s="36"/>
      <c r="BG34" s="37"/>
      <c r="BH34" s="36"/>
      <c r="BI34" s="36"/>
      <c r="BJ34" s="36"/>
      <c r="BK34" s="36"/>
      <c r="BL34" s="38"/>
      <c r="BM34" s="36"/>
      <c r="BN34" s="36"/>
      <c r="BO34" s="36"/>
      <c r="BP34" s="36"/>
      <c r="BQ34" s="37"/>
      <c r="BR34" s="36"/>
      <c r="BS34" s="36"/>
      <c r="BT34" s="36"/>
      <c r="BU34" s="36"/>
      <c r="BV34" s="38"/>
      <c r="BW34" s="36"/>
      <c r="BX34" s="36"/>
      <c r="BY34" s="36"/>
      <c r="BZ34" s="39"/>
      <c r="CA34" s="35"/>
      <c r="CB34" s="36"/>
      <c r="CC34" s="36"/>
      <c r="CD34" s="36"/>
      <c r="CE34" s="36"/>
      <c r="CF34" s="38"/>
      <c r="CG34" s="36"/>
      <c r="CH34" s="36"/>
      <c r="CI34" s="36"/>
      <c r="CJ34" s="36"/>
      <c r="CK34" s="37"/>
      <c r="CL34" s="36"/>
      <c r="CM34" s="36"/>
      <c r="CN34" s="36"/>
      <c r="CO34" s="36"/>
      <c r="CP34" s="38"/>
      <c r="CQ34" s="36"/>
      <c r="CR34" s="36"/>
      <c r="CS34" s="36"/>
      <c r="CT34" s="36"/>
      <c r="CU34" s="37"/>
      <c r="CV34" s="36"/>
      <c r="CW34" s="36"/>
      <c r="CX34" s="36"/>
      <c r="CY34" s="39"/>
      <c r="CZ34" s="29"/>
      <c r="DA34" s="28"/>
      <c r="DB34" s="29"/>
    </row>
    <row r="35" s="1" customFormat="true" ht="13.5" hidden="false" customHeight="false" outlineLevel="0" collapsed="false">
      <c r="C35" s="1" t="n">
        <v>7</v>
      </c>
      <c r="D35" s="35"/>
      <c r="E35" s="36"/>
      <c r="F35" s="36"/>
      <c r="G35" s="36"/>
      <c r="H35" s="36"/>
      <c r="I35" s="37"/>
      <c r="J35" s="36"/>
      <c r="K35" s="36"/>
      <c r="L35" s="36"/>
      <c r="M35" s="36"/>
      <c r="N35" s="38"/>
      <c r="O35" s="36"/>
      <c r="P35" s="36"/>
      <c r="Q35" s="36"/>
      <c r="R35" s="36"/>
      <c r="S35" s="37"/>
      <c r="T35" s="36"/>
      <c r="U35" s="36"/>
      <c r="V35" s="36"/>
      <c r="W35" s="36"/>
      <c r="X35" s="38"/>
      <c r="Y35" s="36"/>
      <c r="Z35" s="36"/>
      <c r="AA35" s="36"/>
      <c r="AB35" s="39"/>
      <c r="AC35" s="35"/>
      <c r="AD35" s="36"/>
      <c r="AE35" s="36"/>
      <c r="AF35" s="36"/>
      <c r="AG35" s="36"/>
      <c r="AH35" s="38"/>
      <c r="AI35" s="36"/>
      <c r="AJ35" s="36"/>
      <c r="AK35" s="36"/>
      <c r="AL35" s="36"/>
      <c r="AM35" s="37"/>
      <c r="AN35" s="36"/>
      <c r="AO35" s="36"/>
      <c r="AP35" s="36"/>
      <c r="AQ35" s="36"/>
      <c r="AR35" s="38"/>
      <c r="AS35" s="36"/>
      <c r="AT35" s="36"/>
      <c r="AU35" s="36"/>
      <c r="AV35" s="36"/>
      <c r="AW35" s="37"/>
      <c r="AX35" s="36"/>
      <c r="AY35" s="36"/>
      <c r="AZ35" s="36"/>
      <c r="BA35" s="36"/>
      <c r="BB35" s="35"/>
      <c r="BC35" s="36"/>
      <c r="BD35" s="36"/>
      <c r="BE35" s="36"/>
      <c r="BF35" s="36"/>
      <c r="BG35" s="37"/>
      <c r="BH35" s="36"/>
      <c r="BI35" s="36"/>
      <c r="BJ35" s="36"/>
      <c r="BK35" s="36"/>
      <c r="BL35" s="38"/>
      <c r="BM35" s="36"/>
      <c r="BN35" s="36"/>
      <c r="BO35" s="36"/>
      <c r="BP35" s="36"/>
      <c r="BQ35" s="37"/>
      <c r="BR35" s="36"/>
      <c r="BS35" s="36"/>
      <c r="BT35" s="36"/>
      <c r="BU35" s="36"/>
      <c r="BV35" s="38"/>
      <c r="BW35" s="36"/>
      <c r="BX35" s="36"/>
      <c r="BY35" s="36"/>
      <c r="BZ35" s="39"/>
      <c r="CA35" s="35"/>
      <c r="CB35" s="36"/>
      <c r="CC35" s="36"/>
      <c r="CD35" s="36"/>
      <c r="CE35" s="36"/>
      <c r="CF35" s="38"/>
      <c r="CG35" s="36"/>
      <c r="CH35" s="36"/>
      <c r="CI35" s="36"/>
      <c r="CJ35" s="36"/>
      <c r="CK35" s="37"/>
      <c r="CL35" s="36"/>
      <c r="CM35" s="36"/>
      <c r="CN35" s="36"/>
      <c r="CO35" s="36"/>
      <c r="CP35" s="38"/>
      <c r="CQ35" s="36"/>
      <c r="CR35" s="36"/>
      <c r="CS35" s="36"/>
      <c r="CT35" s="36"/>
      <c r="CU35" s="37"/>
      <c r="CV35" s="36"/>
      <c r="CW35" s="36"/>
      <c r="CX35" s="36"/>
      <c r="CY35" s="39"/>
      <c r="CZ35" s="29"/>
      <c r="DA35" s="28"/>
      <c r="DB35" s="29"/>
    </row>
    <row r="36" s="1" customFormat="true" ht="13.5" hidden="false" customHeight="false" outlineLevel="0" collapsed="false">
      <c r="C36" s="1" t="n">
        <v>8</v>
      </c>
      <c r="D36" s="35"/>
      <c r="E36" s="36"/>
      <c r="F36" s="36"/>
      <c r="G36" s="36"/>
      <c r="H36" s="36"/>
      <c r="I36" s="37"/>
      <c r="J36" s="36"/>
      <c r="K36" s="36"/>
      <c r="L36" s="36"/>
      <c r="M36" s="36"/>
      <c r="N36" s="38"/>
      <c r="O36" s="36"/>
      <c r="P36" s="36"/>
      <c r="Q36" s="36"/>
      <c r="R36" s="36"/>
      <c r="S36" s="37"/>
      <c r="T36" s="36"/>
      <c r="U36" s="36"/>
      <c r="V36" s="36"/>
      <c r="W36" s="36"/>
      <c r="X36" s="38"/>
      <c r="Y36" s="36"/>
      <c r="Z36" s="36"/>
      <c r="AA36" s="36"/>
      <c r="AB36" s="39"/>
      <c r="AC36" s="35"/>
      <c r="AD36" s="36"/>
      <c r="AE36" s="36"/>
      <c r="AF36" s="36"/>
      <c r="AG36" s="36"/>
      <c r="AH36" s="38"/>
      <c r="AI36" s="36"/>
      <c r="AJ36" s="36"/>
      <c r="AK36" s="36"/>
      <c r="AL36" s="36"/>
      <c r="AM36" s="37"/>
      <c r="AN36" s="36"/>
      <c r="AO36" s="36"/>
      <c r="AP36" s="36"/>
      <c r="AQ36" s="36"/>
      <c r="AR36" s="38"/>
      <c r="AS36" s="36"/>
      <c r="AT36" s="36"/>
      <c r="AU36" s="36"/>
      <c r="AV36" s="36"/>
      <c r="AW36" s="37"/>
      <c r="AX36" s="36"/>
      <c r="AY36" s="36"/>
      <c r="AZ36" s="36"/>
      <c r="BA36" s="36"/>
      <c r="BB36" s="35"/>
      <c r="BC36" s="36"/>
      <c r="BD36" s="36"/>
      <c r="BE36" s="36"/>
      <c r="BF36" s="36"/>
      <c r="BG36" s="37"/>
      <c r="BH36" s="36"/>
      <c r="BI36" s="36"/>
      <c r="BJ36" s="36"/>
      <c r="BK36" s="36"/>
      <c r="BL36" s="38"/>
      <c r="BM36" s="36"/>
      <c r="BN36" s="36"/>
      <c r="BO36" s="36"/>
      <c r="BP36" s="36"/>
      <c r="BQ36" s="37"/>
      <c r="BR36" s="36"/>
      <c r="BS36" s="36"/>
      <c r="BT36" s="36"/>
      <c r="BU36" s="36"/>
      <c r="BV36" s="38"/>
      <c r="BW36" s="36"/>
      <c r="BX36" s="36"/>
      <c r="BY36" s="36"/>
      <c r="BZ36" s="39"/>
      <c r="CA36" s="35"/>
      <c r="CB36" s="36"/>
      <c r="CC36" s="36"/>
      <c r="CD36" s="36"/>
      <c r="CE36" s="36"/>
      <c r="CF36" s="38"/>
      <c r="CG36" s="36"/>
      <c r="CH36" s="36"/>
      <c r="CI36" s="36"/>
      <c r="CJ36" s="36"/>
      <c r="CK36" s="37"/>
      <c r="CL36" s="36"/>
      <c r="CM36" s="36"/>
      <c r="CN36" s="36"/>
      <c r="CO36" s="36"/>
      <c r="CP36" s="38"/>
      <c r="CQ36" s="36"/>
      <c r="CR36" s="36"/>
      <c r="CS36" s="36"/>
      <c r="CT36" s="36"/>
      <c r="CU36" s="37"/>
      <c r="CV36" s="36"/>
      <c r="CW36" s="36"/>
      <c r="CX36" s="36"/>
      <c r="CY36" s="39"/>
      <c r="CZ36" s="29"/>
      <c r="DA36" s="28"/>
      <c r="DB36" s="29"/>
    </row>
    <row r="37" s="1" customFormat="true" ht="13.5" hidden="false" customHeight="false" outlineLevel="0" collapsed="false">
      <c r="C37" s="1" t="n">
        <v>9</v>
      </c>
      <c r="D37" s="35"/>
      <c r="E37" s="36"/>
      <c r="F37" s="36"/>
      <c r="G37" s="36"/>
      <c r="H37" s="36"/>
      <c r="I37" s="37"/>
      <c r="J37" s="36"/>
      <c r="K37" s="36"/>
      <c r="L37" s="36"/>
      <c r="M37" s="36"/>
      <c r="N37" s="38"/>
      <c r="O37" s="36"/>
      <c r="P37" s="36"/>
      <c r="Q37" s="36"/>
      <c r="R37" s="36"/>
      <c r="S37" s="37"/>
      <c r="T37" s="36"/>
      <c r="U37" s="36"/>
      <c r="V37" s="36"/>
      <c r="W37" s="36"/>
      <c r="X37" s="38"/>
      <c r="Y37" s="36"/>
      <c r="Z37" s="36"/>
      <c r="AA37" s="36"/>
      <c r="AB37" s="39"/>
      <c r="AC37" s="35"/>
      <c r="AD37" s="36"/>
      <c r="AE37" s="36"/>
      <c r="AF37" s="36"/>
      <c r="AG37" s="36"/>
      <c r="AH37" s="38"/>
      <c r="AI37" s="36"/>
      <c r="AJ37" s="36"/>
      <c r="AK37" s="36"/>
      <c r="AL37" s="36"/>
      <c r="AM37" s="37"/>
      <c r="AN37" s="36"/>
      <c r="AO37" s="36"/>
      <c r="AP37" s="36"/>
      <c r="AQ37" s="36"/>
      <c r="AR37" s="38"/>
      <c r="AS37" s="36"/>
      <c r="AT37" s="36"/>
      <c r="AU37" s="36"/>
      <c r="AV37" s="36"/>
      <c r="AW37" s="37"/>
      <c r="AX37" s="36"/>
      <c r="AY37" s="36"/>
      <c r="AZ37" s="36"/>
      <c r="BA37" s="36"/>
      <c r="BB37" s="35"/>
      <c r="BC37" s="36"/>
      <c r="BD37" s="36"/>
      <c r="BE37" s="36"/>
      <c r="BF37" s="36"/>
      <c r="BG37" s="37"/>
      <c r="BH37" s="36"/>
      <c r="BI37" s="36"/>
      <c r="BJ37" s="36"/>
      <c r="BK37" s="36"/>
      <c r="BL37" s="38"/>
      <c r="BM37" s="36"/>
      <c r="BN37" s="36"/>
      <c r="BO37" s="36"/>
      <c r="BP37" s="36"/>
      <c r="BQ37" s="37"/>
      <c r="BR37" s="36"/>
      <c r="BS37" s="36"/>
      <c r="BT37" s="36"/>
      <c r="BU37" s="36"/>
      <c r="BV37" s="38"/>
      <c r="BW37" s="36"/>
      <c r="BX37" s="36"/>
      <c r="BY37" s="36"/>
      <c r="BZ37" s="39"/>
      <c r="CA37" s="35"/>
      <c r="CB37" s="36"/>
      <c r="CC37" s="36"/>
      <c r="CD37" s="36"/>
      <c r="CE37" s="36"/>
      <c r="CF37" s="38"/>
      <c r="CG37" s="36"/>
      <c r="CH37" s="36"/>
      <c r="CI37" s="36"/>
      <c r="CJ37" s="36"/>
      <c r="CK37" s="37"/>
      <c r="CL37" s="36"/>
      <c r="CM37" s="36"/>
      <c r="CN37" s="36"/>
      <c r="CO37" s="36"/>
      <c r="CP37" s="38"/>
      <c r="CQ37" s="36"/>
      <c r="CR37" s="36"/>
      <c r="CS37" s="36"/>
      <c r="CT37" s="36"/>
      <c r="CU37" s="37"/>
      <c r="CV37" s="36"/>
      <c r="CW37" s="36"/>
      <c r="CX37" s="36"/>
      <c r="CY37" s="39"/>
      <c r="CZ37" s="29"/>
      <c r="DA37" s="28"/>
      <c r="DB37" s="29"/>
    </row>
    <row r="38" s="1" customFormat="true" ht="14.25" hidden="false" customHeight="false" outlineLevel="0" collapsed="false">
      <c r="C38" s="1" t="n">
        <v>10</v>
      </c>
      <c r="D38" s="47"/>
      <c r="E38" s="48"/>
      <c r="F38" s="48"/>
      <c r="G38" s="48"/>
      <c r="H38" s="48"/>
      <c r="I38" s="49"/>
      <c r="J38" s="48"/>
      <c r="K38" s="48"/>
      <c r="L38" s="48"/>
      <c r="M38" s="48"/>
      <c r="N38" s="50"/>
      <c r="O38" s="48"/>
      <c r="P38" s="48"/>
      <c r="Q38" s="48"/>
      <c r="R38" s="48"/>
      <c r="S38" s="49"/>
      <c r="T38" s="48"/>
      <c r="U38" s="48"/>
      <c r="V38" s="48"/>
      <c r="W38" s="48"/>
      <c r="X38" s="50"/>
      <c r="Y38" s="48"/>
      <c r="Z38" s="48"/>
      <c r="AA38" s="48"/>
      <c r="AB38" s="51"/>
      <c r="AC38" s="47"/>
      <c r="AD38" s="48"/>
      <c r="AE38" s="48"/>
      <c r="AF38" s="48"/>
      <c r="AG38" s="48"/>
      <c r="AH38" s="50"/>
      <c r="AI38" s="48"/>
      <c r="AJ38" s="48"/>
      <c r="AK38" s="48"/>
      <c r="AL38" s="48"/>
      <c r="AM38" s="49"/>
      <c r="AN38" s="48"/>
      <c r="AO38" s="48"/>
      <c r="AP38" s="48"/>
      <c r="AQ38" s="48"/>
      <c r="AR38" s="50"/>
      <c r="AS38" s="48"/>
      <c r="AT38" s="48"/>
      <c r="AU38" s="48"/>
      <c r="AV38" s="48"/>
      <c r="AW38" s="49"/>
      <c r="AX38" s="48"/>
      <c r="AY38" s="48"/>
      <c r="AZ38" s="48"/>
      <c r="BA38" s="48"/>
      <c r="BB38" s="47"/>
      <c r="BC38" s="48"/>
      <c r="BD38" s="48"/>
      <c r="BE38" s="48"/>
      <c r="BF38" s="48"/>
      <c r="BG38" s="49"/>
      <c r="BH38" s="48"/>
      <c r="BI38" s="48"/>
      <c r="BJ38" s="48"/>
      <c r="BK38" s="48"/>
      <c r="BL38" s="50"/>
      <c r="BM38" s="48"/>
      <c r="BN38" s="48"/>
      <c r="BO38" s="48"/>
      <c r="BP38" s="48"/>
      <c r="BQ38" s="49"/>
      <c r="BR38" s="48"/>
      <c r="BS38" s="48"/>
      <c r="BT38" s="48"/>
      <c r="BU38" s="48"/>
      <c r="BV38" s="50"/>
      <c r="BW38" s="48"/>
      <c r="BX38" s="48"/>
      <c r="BY38" s="48"/>
      <c r="BZ38" s="51"/>
      <c r="CA38" s="47"/>
      <c r="CB38" s="48"/>
      <c r="CC38" s="48"/>
      <c r="CD38" s="48"/>
      <c r="CE38" s="48"/>
      <c r="CF38" s="50"/>
      <c r="CG38" s="48"/>
      <c r="CH38" s="48"/>
      <c r="CI38" s="48"/>
      <c r="CJ38" s="48"/>
      <c r="CK38" s="49"/>
      <c r="CL38" s="48"/>
      <c r="CM38" s="48"/>
      <c r="CN38" s="48"/>
      <c r="CO38" s="48"/>
      <c r="CP38" s="50"/>
      <c r="CQ38" s="48"/>
      <c r="CR38" s="48"/>
      <c r="CS38" s="48"/>
      <c r="CT38" s="48"/>
      <c r="CU38" s="49"/>
      <c r="CV38" s="48"/>
      <c r="CW38" s="48"/>
      <c r="CX38" s="48"/>
      <c r="CY38" s="51"/>
      <c r="CZ38" s="29"/>
      <c r="DA38" s="28"/>
      <c r="DB38" s="29"/>
    </row>
    <row r="39" customFormat="false" ht="24.75" hidden="false" customHeight="true" outlineLevel="0" collapsed="false">
      <c r="K39" s="72"/>
      <c r="L39" s="72"/>
      <c r="M39" s="72"/>
      <c r="N39" s="72"/>
      <c r="O39" s="72"/>
      <c r="R39" s="64" t="s">
        <v>11</v>
      </c>
    </row>
    <row r="40" customFormat="false" ht="18.75" hidden="false" customHeight="true" outlineLevel="0" collapsed="false">
      <c r="D40" s="64"/>
      <c r="J40" s="72"/>
      <c r="S40" s="64" t="s">
        <v>12</v>
      </c>
    </row>
    <row r="41" s="21" customFormat="true" ht="14.25" hidden="false" customHeight="false" outlineLevel="0" collapsed="false">
      <c r="A41" s="73" t="s">
        <v>13</v>
      </c>
      <c r="C41" s="74" t="s">
        <v>14</v>
      </c>
      <c r="D41" s="75" t="n">
        <v>1</v>
      </c>
      <c r="E41" s="75" t="n">
        <v>2</v>
      </c>
      <c r="F41" s="75" t="n">
        <v>3</v>
      </c>
      <c r="G41" s="75" t="n">
        <v>4</v>
      </c>
      <c r="H41" s="75" t="n">
        <v>5</v>
      </c>
      <c r="I41" s="75" t="n">
        <v>6</v>
      </c>
      <c r="J41" s="75" t="n">
        <v>7</v>
      </c>
      <c r="K41" s="75" t="n">
        <v>8</v>
      </c>
      <c r="L41" s="75" t="n">
        <v>9</v>
      </c>
      <c r="M41" s="75" t="n">
        <v>10</v>
      </c>
      <c r="N41" s="75" t="n">
        <v>11</v>
      </c>
      <c r="O41" s="75" t="n">
        <v>12</v>
      </c>
      <c r="P41" s="75" t="n">
        <v>13</v>
      </c>
      <c r="Q41" s="75" t="n">
        <v>14</v>
      </c>
      <c r="R41" s="75" t="n">
        <v>15</v>
      </c>
      <c r="S41" s="75" t="n">
        <v>16</v>
      </c>
      <c r="T41" s="75" t="n">
        <v>17</v>
      </c>
      <c r="U41" s="75" t="n">
        <v>18</v>
      </c>
      <c r="V41" s="75" t="n">
        <v>19</v>
      </c>
      <c r="W41" s="75" t="n">
        <v>20</v>
      </c>
      <c r="X41" s="75" t="n">
        <v>21</v>
      </c>
      <c r="Y41" s="75" t="n">
        <v>22</v>
      </c>
      <c r="Z41" s="75" t="n">
        <v>23</v>
      </c>
      <c r="AA41" s="75" t="n">
        <v>24</v>
      </c>
      <c r="AB41" s="75" t="n">
        <v>25</v>
      </c>
      <c r="AC41" s="75" t="n">
        <v>26</v>
      </c>
      <c r="AD41" s="75" t="n">
        <v>27</v>
      </c>
      <c r="AE41" s="75" t="n">
        <v>28</v>
      </c>
      <c r="AF41" s="75" t="n">
        <v>29</v>
      </c>
      <c r="AG41" s="75" t="n">
        <v>30</v>
      </c>
      <c r="AH41" s="75" t="n">
        <v>31</v>
      </c>
      <c r="AI41" s="75" t="n">
        <v>32</v>
      </c>
      <c r="AJ41" s="75" t="n">
        <v>33</v>
      </c>
      <c r="AK41" s="75" t="n">
        <v>34</v>
      </c>
      <c r="AL41" s="75" t="n">
        <v>35</v>
      </c>
      <c r="AM41" s="75" t="n">
        <v>36</v>
      </c>
      <c r="AN41" s="75" t="n">
        <v>37</v>
      </c>
      <c r="AO41" s="75" t="n">
        <v>38</v>
      </c>
      <c r="AP41" s="75" t="n">
        <v>39</v>
      </c>
      <c r="AQ41" s="75" t="n">
        <v>40</v>
      </c>
      <c r="AR41" s="75" t="n">
        <v>41</v>
      </c>
      <c r="AS41" s="75" t="n">
        <v>42</v>
      </c>
      <c r="AT41" s="75" t="n">
        <v>43</v>
      </c>
      <c r="AU41" s="75" t="n">
        <v>44</v>
      </c>
      <c r="AV41" s="75" t="n">
        <v>45</v>
      </c>
      <c r="AW41" s="75" t="n">
        <v>46</v>
      </c>
      <c r="AX41" s="75" t="n">
        <v>47</v>
      </c>
      <c r="AY41" s="75" t="n">
        <v>48</v>
      </c>
      <c r="AZ41" s="75" t="n">
        <v>49</v>
      </c>
      <c r="BA41" s="75" t="n">
        <v>50</v>
      </c>
      <c r="BB41" s="75" t="n">
        <v>51</v>
      </c>
      <c r="BC41" s="75" t="n">
        <v>52</v>
      </c>
      <c r="BD41" s="75" t="n">
        <v>53</v>
      </c>
      <c r="BE41" s="75" t="n">
        <v>54</v>
      </c>
      <c r="BF41" s="75" t="n">
        <v>55</v>
      </c>
      <c r="BG41" s="75" t="n">
        <v>56</v>
      </c>
      <c r="BH41" s="75" t="n">
        <v>57</v>
      </c>
      <c r="BI41" s="75" t="n">
        <v>58</v>
      </c>
      <c r="BJ41" s="75" t="n">
        <v>59</v>
      </c>
      <c r="BK41" s="75" t="n">
        <v>60</v>
      </c>
      <c r="BL41" s="75" t="n">
        <v>61</v>
      </c>
      <c r="BM41" s="75" t="n">
        <v>62</v>
      </c>
      <c r="BN41" s="75" t="n">
        <v>63</v>
      </c>
      <c r="BO41" s="75" t="n">
        <v>64</v>
      </c>
      <c r="BP41" s="75" t="n">
        <v>65</v>
      </c>
      <c r="BQ41" s="75" t="n">
        <v>66</v>
      </c>
      <c r="BR41" s="75" t="n">
        <v>67</v>
      </c>
      <c r="BS41" s="75" t="n">
        <v>68</v>
      </c>
      <c r="BT41" s="75" t="n">
        <v>69</v>
      </c>
      <c r="BU41" s="75" t="n">
        <v>70</v>
      </c>
      <c r="BV41" s="75" t="n">
        <v>71</v>
      </c>
      <c r="BW41" s="75" t="n">
        <v>72</v>
      </c>
      <c r="BX41" s="75" t="n">
        <v>73</v>
      </c>
      <c r="BY41" s="75" t="n">
        <v>74</v>
      </c>
      <c r="BZ41" s="75" t="n">
        <v>75</v>
      </c>
      <c r="CA41" s="75" t="n">
        <v>76</v>
      </c>
      <c r="CB41" s="75" t="n">
        <v>77</v>
      </c>
      <c r="CC41" s="75" t="n">
        <v>78</v>
      </c>
      <c r="CD41" s="75" t="n">
        <v>79</v>
      </c>
      <c r="CE41" s="75" t="n">
        <v>80</v>
      </c>
      <c r="CF41" s="75" t="n">
        <v>81</v>
      </c>
      <c r="CG41" s="75" t="n">
        <v>82</v>
      </c>
      <c r="CH41" s="75" t="n">
        <v>83</v>
      </c>
      <c r="CI41" s="75" t="n">
        <v>84</v>
      </c>
      <c r="CJ41" s="75" t="n">
        <v>85</v>
      </c>
      <c r="CK41" s="75" t="n">
        <v>86</v>
      </c>
      <c r="CL41" s="75" t="n">
        <v>87</v>
      </c>
      <c r="CM41" s="75" t="n">
        <v>88</v>
      </c>
      <c r="CN41" s="75" t="n">
        <v>89</v>
      </c>
      <c r="CO41" s="75" t="n">
        <v>90</v>
      </c>
      <c r="CP41" s="75" t="n">
        <v>91</v>
      </c>
      <c r="CQ41" s="75" t="n">
        <v>92</v>
      </c>
      <c r="CR41" s="75" t="n">
        <v>93</v>
      </c>
      <c r="CS41" s="75" t="n">
        <v>94</v>
      </c>
      <c r="CT41" s="75" t="n">
        <v>95</v>
      </c>
      <c r="CU41" s="75" t="n">
        <v>96</v>
      </c>
      <c r="CV41" s="75" t="n">
        <v>97</v>
      </c>
      <c r="CW41" s="75" t="n">
        <v>98</v>
      </c>
      <c r="CX41" s="75" t="n">
        <v>99</v>
      </c>
      <c r="CY41" s="75" t="n">
        <v>100</v>
      </c>
      <c r="CZ41" s="76" t="s">
        <v>9</v>
      </c>
      <c r="DA41" s="77" t="s">
        <v>15</v>
      </c>
      <c r="DB41" s="78" t="s">
        <v>16</v>
      </c>
    </row>
    <row r="42" customFormat="false" ht="14.25" hidden="false" customHeight="false" outlineLevel="0" collapsed="false">
      <c r="B42" s="0" t="n">
        <v>2</v>
      </c>
      <c r="C42" s="79" t="n">
        <v>1</v>
      </c>
      <c r="D42" s="80" t="s">
        <v>16</v>
      </c>
      <c r="E42" s="80"/>
      <c r="F42" s="80" t="s">
        <v>16</v>
      </c>
      <c r="G42" s="80"/>
      <c r="H42" s="80" t="s">
        <v>16</v>
      </c>
      <c r="I42" s="80"/>
      <c r="J42" s="80" t="s">
        <v>16</v>
      </c>
      <c r="K42" s="80" t="s">
        <v>16</v>
      </c>
      <c r="L42" s="80" t="s">
        <v>16</v>
      </c>
      <c r="M42" s="80" t="s">
        <v>16</v>
      </c>
      <c r="N42" s="80" t="s">
        <v>16</v>
      </c>
      <c r="O42" s="80" t="s">
        <v>16</v>
      </c>
      <c r="P42" s="80" t="s">
        <v>16</v>
      </c>
      <c r="Q42" s="80" t="s">
        <v>16</v>
      </c>
      <c r="R42" s="80" t="s">
        <v>16</v>
      </c>
      <c r="S42" s="80" t="s">
        <v>16</v>
      </c>
      <c r="T42" s="80" t="s">
        <v>16</v>
      </c>
      <c r="U42" s="80" t="s">
        <v>16</v>
      </c>
      <c r="V42" s="80" t="s">
        <v>16</v>
      </c>
      <c r="W42" s="80" t="s">
        <v>16</v>
      </c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 t="n">
        <v>1</v>
      </c>
      <c r="DA42" s="81" t="n">
        <v>85</v>
      </c>
      <c r="DB42" s="2" t="n">
        <v>17</v>
      </c>
      <c r="DD42" s="82"/>
    </row>
    <row r="43" customFormat="false" ht="13.5" hidden="false" customHeight="false" outlineLevel="0" collapsed="false">
      <c r="B43" s="0" t="n">
        <v>3</v>
      </c>
      <c r="C43" s="83" t="n">
        <v>2</v>
      </c>
      <c r="D43" s="84" t="s">
        <v>16</v>
      </c>
      <c r="E43" s="84" t="s">
        <v>16</v>
      </c>
      <c r="F43" s="84" t="s">
        <v>16</v>
      </c>
      <c r="G43" s="84" t="s">
        <v>16</v>
      </c>
      <c r="H43" s="84" t="s">
        <v>16</v>
      </c>
      <c r="I43" s="84" t="s">
        <v>16</v>
      </c>
      <c r="J43" s="84" t="s">
        <v>16</v>
      </c>
      <c r="K43" s="84" t="s">
        <v>16</v>
      </c>
      <c r="L43" s="84" t="s">
        <v>16</v>
      </c>
      <c r="M43" s="84" t="s">
        <v>16</v>
      </c>
      <c r="N43" s="84" t="s">
        <v>16</v>
      </c>
      <c r="O43" s="84" t="s">
        <v>16</v>
      </c>
      <c r="P43" s="84" t="s">
        <v>16</v>
      </c>
      <c r="Q43" s="84" t="s">
        <v>16</v>
      </c>
      <c r="R43" s="84" t="s">
        <v>16</v>
      </c>
      <c r="S43" s="84" t="s">
        <v>16</v>
      </c>
      <c r="T43" s="84" t="s">
        <v>16</v>
      </c>
      <c r="U43" s="84" t="s">
        <v>16</v>
      </c>
      <c r="V43" s="84" t="s">
        <v>16</v>
      </c>
      <c r="W43" s="84" t="s">
        <v>16</v>
      </c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 t="n">
        <v>2</v>
      </c>
      <c r="DA43" s="85" t="n">
        <v>100</v>
      </c>
      <c r="DB43" s="2" t="n">
        <v>20</v>
      </c>
      <c r="DD43" s="82"/>
    </row>
    <row r="44" customFormat="false" ht="13.5" hidden="false" customHeight="false" outlineLevel="0" collapsed="false">
      <c r="B44" s="0" t="n">
        <v>4</v>
      </c>
      <c r="C44" s="83" t="n">
        <v>3</v>
      </c>
      <c r="D44" s="84" t="s">
        <v>16</v>
      </c>
      <c r="E44" s="84"/>
      <c r="F44" s="84"/>
      <c r="G44" s="84"/>
      <c r="H44" s="84"/>
      <c r="I44" s="84"/>
      <c r="J44" s="84"/>
      <c r="K44" s="84"/>
      <c r="L44" s="84"/>
      <c r="M44" s="84" t="s">
        <v>16</v>
      </c>
      <c r="N44" s="84" t="s">
        <v>16</v>
      </c>
      <c r="O44" s="84"/>
      <c r="P44" s="84" t="s">
        <v>16</v>
      </c>
      <c r="Q44" s="84"/>
      <c r="R44" s="84" t="s">
        <v>16</v>
      </c>
      <c r="S44" s="84" t="s">
        <v>16</v>
      </c>
      <c r="T44" s="84" t="s">
        <v>16</v>
      </c>
      <c r="U44" s="84" t="s">
        <v>16</v>
      </c>
      <c r="V44" s="84" t="s">
        <v>16</v>
      </c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 t="n">
        <v>3</v>
      </c>
      <c r="DA44" s="86" t="n">
        <v>45</v>
      </c>
      <c r="DB44" s="2" t="n">
        <v>9</v>
      </c>
      <c r="DD44" s="82"/>
    </row>
    <row r="45" customFormat="false" ht="13.5" hidden="false" customHeight="false" outlineLevel="0" collapsed="false">
      <c r="B45" s="0" t="n">
        <v>5</v>
      </c>
      <c r="C45" s="83" t="n">
        <v>4</v>
      </c>
      <c r="D45" s="84" t="s">
        <v>16</v>
      </c>
      <c r="E45" s="84" t="s">
        <v>16</v>
      </c>
      <c r="F45" s="84"/>
      <c r="G45" s="84"/>
      <c r="H45" s="84" t="s">
        <v>16</v>
      </c>
      <c r="I45" s="84"/>
      <c r="J45" s="84" t="s">
        <v>16</v>
      </c>
      <c r="K45" s="84" t="s">
        <v>16</v>
      </c>
      <c r="L45" s="84" t="s">
        <v>16</v>
      </c>
      <c r="M45" s="84" t="s">
        <v>16</v>
      </c>
      <c r="N45" s="84" t="s">
        <v>16</v>
      </c>
      <c r="O45" s="84" t="s">
        <v>16</v>
      </c>
      <c r="P45" s="84" t="s">
        <v>16</v>
      </c>
      <c r="Q45" s="84" t="s">
        <v>16</v>
      </c>
      <c r="R45" s="84" t="s">
        <v>16</v>
      </c>
      <c r="S45" s="84" t="s">
        <v>16</v>
      </c>
      <c r="T45" s="84" t="s">
        <v>16</v>
      </c>
      <c r="U45" s="84" t="s">
        <v>16</v>
      </c>
      <c r="V45" s="84" t="s">
        <v>16</v>
      </c>
      <c r="W45" s="84" t="s">
        <v>16</v>
      </c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 t="n">
        <v>4</v>
      </c>
      <c r="DA45" s="85" t="n">
        <v>85</v>
      </c>
      <c r="DB45" s="2" t="n">
        <v>17</v>
      </c>
      <c r="DD45" s="82"/>
    </row>
    <row r="46" customFormat="false" ht="13.5" hidden="false" customHeight="false" outlineLevel="0" collapsed="false">
      <c r="B46" s="0" t="n">
        <v>6</v>
      </c>
      <c r="C46" s="87" t="n">
        <v>5</v>
      </c>
      <c r="D46" s="88" t="s">
        <v>16</v>
      </c>
      <c r="E46" s="88"/>
      <c r="F46" s="88"/>
      <c r="G46" s="88"/>
      <c r="H46" s="88" t="s">
        <v>16</v>
      </c>
      <c r="I46" s="88"/>
      <c r="J46" s="88" t="s">
        <v>16</v>
      </c>
      <c r="K46" s="88" t="s">
        <v>16</v>
      </c>
      <c r="L46" s="88"/>
      <c r="M46" s="88" t="s">
        <v>16</v>
      </c>
      <c r="N46" s="88" t="s">
        <v>16</v>
      </c>
      <c r="O46" s="88" t="s">
        <v>16</v>
      </c>
      <c r="P46" s="88" t="s">
        <v>16</v>
      </c>
      <c r="Q46" s="88" t="s">
        <v>16</v>
      </c>
      <c r="R46" s="88" t="s">
        <v>16</v>
      </c>
      <c r="S46" s="88" t="s">
        <v>16</v>
      </c>
      <c r="T46" s="88" t="s">
        <v>16</v>
      </c>
      <c r="U46" s="88" t="s">
        <v>16</v>
      </c>
      <c r="V46" s="88" t="s">
        <v>16</v>
      </c>
      <c r="W46" s="88" t="s">
        <v>16</v>
      </c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 t="n">
        <v>5</v>
      </c>
      <c r="DA46" s="89" t="n">
        <v>75</v>
      </c>
      <c r="DB46" s="2" t="n">
        <v>15</v>
      </c>
      <c r="DD46" s="82"/>
    </row>
    <row r="47" customFormat="false" ht="13.5" hidden="false" customHeight="false" outlineLevel="0" collapsed="false">
      <c r="B47" s="0" t="n">
        <v>7</v>
      </c>
      <c r="C47" s="79" t="n">
        <v>6</v>
      </c>
      <c r="D47" s="80" t="s">
        <v>16</v>
      </c>
      <c r="E47" s="80"/>
      <c r="F47" s="80"/>
      <c r="G47" s="80"/>
      <c r="H47" s="80" t="s">
        <v>16</v>
      </c>
      <c r="I47" s="80" t="s">
        <v>16</v>
      </c>
      <c r="J47" s="80" t="s">
        <v>16</v>
      </c>
      <c r="K47" s="80" t="s">
        <v>16</v>
      </c>
      <c r="L47" s="80" t="s">
        <v>16</v>
      </c>
      <c r="M47" s="80" t="s">
        <v>16</v>
      </c>
      <c r="N47" s="80" t="s">
        <v>16</v>
      </c>
      <c r="O47" s="80" t="s">
        <v>16</v>
      </c>
      <c r="P47" s="80"/>
      <c r="Q47" s="80" t="s">
        <v>16</v>
      </c>
      <c r="R47" s="80" t="s">
        <v>16</v>
      </c>
      <c r="S47" s="80" t="s">
        <v>16</v>
      </c>
      <c r="T47" s="80" t="s">
        <v>16</v>
      </c>
      <c r="U47" s="80"/>
      <c r="V47" s="80" t="s">
        <v>16</v>
      </c>
      <c r="W47" s="80" t="s">
        <v>16</v>
      </c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 t="n">
        <v>6</v>
      </c>
      <c r="DA47" s="81" t="n">
        <v>75</v>
      </c>
      <c r="DB47" s="2" t="n">
        <v>15</v>
      </c>
      <c r="DD47" s="82"/>
    </row>
    <row r="48" customFormat="false" ht="13.5" hidden="false" customHeight="false" outlineLevel="0" collapsed="false">
      <c r="B48" s="0" t="n">
        <v>8</v>
      </c>
      <c r="C48" s="83" t="n">
        <v>7</v>
      </c>
      <c r="D48" s="84" t="s">
        <v>16</v>
      </c>
      <c r="E48" s="84" t="s">
        <v>16</v>
      </c>
      <c r="F48" s="84" t="s">
        <v>16</v>
      </c>
      <c r="G48" s="84" t="s">
        <v>16</v>
      </c>
      <c r="H48" s="84" t="s">
        <v>16</v>
      </c>
      <c r="I48" s="84" t="s">
        <v>16</v>
      </c>
      <c r="J48" s="84" t="s">
        <v>16</v>
      </c>
      <c r="K48" s="84" t="s">
        <v>16</v>
      </c>
      <c r="L48" s="84" t="s">
        <v>16</v>
      </c>
      <c r="M48" s="84" t="s">
        <v>16</v>
      </c>
      <c r="N48" s="84" t="s">
        <v>16</v>
      </c>
      <c r="O48" s="84" t="s">
        <v>16</v>
      </c>
      <c r="P48" s="84" t="s">
        <v>16</v>
      </c>
      <c r="Q48" s="84" t="s">
        <v>16</v>
      </c>
      <c r="R48" s="84" t="s">
        <v>16</v>
      </c>
      <c r="S48" s="84" t="s">
        <v>16</v>
      </c>
      <c r="T48" s="84" t="s">
        <v>16</v>
      </c>
      <c r="U48" s="84" t="s">
        <v>16</v>
      </c>
      <c r="V48" s="84" t="s">
        <v>16</v>
      </c>
      <c r="W48" s="84" t="s">
        <v>16</v>
      </c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 t="n">
        <v>7</v>
      </c>
      <c r="DA48" s="85" t="n">
        <v>100</v>
      </c>
      <c r="DB48" s="2" t="n">
        <v>20</v>
      </c>
      <c r="DD48" s="82"/>
    </row>
    <row r="49" customFormat="false" ht="13.5" hidden="false" customHeight="false" outlineLevel="0" collapsed="false">
      <c r="B49" s="0" t="n">
        <v>9</v>
      </c>
      <c r="C49" s="83" t="n">
        <v>8</v>
      </c>
      <c r="D49" s="84" t="s">
        <v>16</v>
      </c>
      <c r="E49" s="84" t="s">
        <v>16</v>
      </c>
      <c r="F49" s="84" t="s">
        <v>16</v>
      </c>
      <c r="G49" s="84" t="s">
        <v>16</v>
      </c>
      <c r="H49" s="84" t="s">
        <v>16</v>
      </c>
      <c r="I49" s="84"/>
      <c r="J49" s="84" t="s">
        <v>16</v>
      </c>
      <c r="K49" s="84" t="s">
        <v>16</v>
      </c>
      <c r="L49" s="84"/>
      <c r="M49" s="84" t="s">
        <v>16</v>
      </c>
      <c r="N49" s="84" t="s">
        <v>16</v>
      </c>
      <c r="O49" s="84" t="s">
        <v>16</v>
      </c>
      <c r="P49" s="84" t="s">
        <v>16</v>
      </c>
      <c r="Q49" s="84" t="s">
        <v>16</v>
      </c>
      <c r="R49" s="84" t="s">
        <v>16</v>
      </c>
      <c r="S49" s="84" t="s">
        <v>16</v>
      </c>
      <c r="T49" s="84" t="s">
        <v>16</v>
      </c>
      <c r="U49" s="84" t="s">
        <v>16</v>
      </c>
      <c r="V49" s="84" t="s">
        <v>16</v>
      </c>
      <c r="W49" s="84" t="s">
        <v>16</v>
      </c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 t="n">
        <v>8</v>
      </c>
      <c r="DA49" s="85" t="n">
        <v>90</v>
      </c>
      <c r="DB49" s="2" t="n">
        <v>18</v>
      </c>
      <c r="DD49" s="82"/>
    </row>
    <row r="50" customFormat="false" ht="13.5" hidden="false" customHeight="false" outlineLevel="0" collapsed="false">
      <c r="B50" s="0" t="n">
        <v>10</v>
      </c>
      <c r="C50" s="83" t="n">
        <v>9</v>
      </c>
      <c r="D50" s="84" t="s">
        <v>16</v>
      </c>
      <c r="E50" s="84" t="s">
        <v>16</v>
      </c>
      <c r="F50" s="84" t="s">
        <v>16</v>
      </c>
      <c r="G50" s="84" t="s">
        <v>16</v>
      </c>
      <c r="H50" s="84" t="s">
        <v>16</v>
      </c>
      <c r="I50" s="84" t="s">
        <v>16</v>
      </c>
      <c r="J50" s="84" t="s">
        <v>16</v>
      </c>
      <c r="K50" s="84" t="s">
        <v>16</v>
      </c>
      <c r="L50" s="84" t="s">
        <v>16</v>
      </c>
      <c r="M50" s="84" t="s">
        <v>16</v>
      </c>
      <c r="N50" s="84" t="s">
        <v>16</v>
      </c>
      <c r="O50" s="84" t="s">
        <v>16</v>
      </c>
      <c r="P50" s="84" t="s">
        <v>16</v>
      </c>
      <c r="Q50" s="84" t="s">
        <v>16</v>
      </c>
      <c r="R50" s="84" t="s">
        <v>16</v>
      </c>
      <c r="S50" s="84" t="s">
        <v>16</v>
      </c>
      <c r="T50" s="84" t="s">
        <v>16</v>
      </c>
      <c r="U50" s="84" t="s">
        <v>16</v>
      </c>
      <c r="V50" s="84" t="s">
        <v>16</v>
      </c>
      <c r="W50" s="84" t="s">
        <v>16</v>
      </c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 t="n">
        <v>9</v>
      </c>
      <c r="DA50" s="85" t="n">
        <v>100</v>
      </c>
      <c r="DB50" s="2" t="n">
        <v>20</v>
      </c>
      <c r="DD50" s="82"/>
    </row>
    <row r="51" customFormat="false" ht="13.5" hidden="false" customHeight="false" outlineLevel="0" collapsed="false">
      <c r="B51" s="0" t="n">
        <v>11</v>
      </c>
      <c r="C51" s="90" t="n">
        <v>10</v>
      </c>
      <c r="D51" s="91" t="s">
        <v>16</v>
      </c>
      <c r="E51" s="91" t="s">
        <v>16</v>
      </c>
      <c r="F51" s="91" t="s">
        <v>16</v>
      </c>
      <c r="G51" s="91" t="s">
        <v>16</v>
      </c>
      <c r="H51" s="91" t="s">
        <v>16</v>
      </c>
      <c r="I51" s="91" t="s">
        <v>16</v>
      </c>
      <c r="J51" s="91" t="s">
        <v>16</v>
      </c>
      <c r="K51" s="91" t="s">
        <v>16</v>
      </c>
      <c r="L51" s="91" t="s">
        <v>16</v>
      </c>
      <c r="M51" s="91" t="s">
        <v>16</v>
      </c>
      <c r="N51" s="91" t="s">
        <v>16</v>
      </c>
      <c r="O51" s="91" t="s">
        <v>16</v>
      </c>
      <c r="P51" s="91" t="s">
        <v>16</v>
      </c>
      <c r="Q51" s="91" t="s">
        <v>16</v>
      </c>
      <c r="R51" s="91" t="s">
        <v>16</v>
      </c>
      <c r="S51" s="91" t="s">
        <v>16</v>
      </c>
      <c r="T51" s="91" t="s">
        <v>16</v>
      </c>
      <c r="U51" s="91" t="s">
        <v>16</v>
      </c>
      <c r="V51" s="91" t="s">
        <v>16</v>
      </c>
      <c r="W51" s="91" t="s">
        <v>16</v>
      </c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 t="n">
        <v>10</v>
      </c>
      <c r="DA51" s="92" t="n">
        <v>100</v>
      </c>
      <c r="DB51" s="2" t="n">
        <v>20</v>
      </c>
      <c r="DD51" s="82"/>
    </row>
    <row r="52" customFormat="false" ht="13.5" hidden="false" customHeight="false" outlineLevel="0" collapsed="false">
      <c r="B52" s="0" t="n">
        <v>12</v>
      </c>
      <c r="C52" s="79" t="n">
        <v>11</v>
      </c>
      <c r="D52" s="80" t="s">
        <v>16</v>
      </c>
      <c r="E52" s="80" t="s">
        <v>16</v>
      </c>
      <c r="F52" s="80" t="s">
        <v>16</v>
      </c>
      <c r="G52" s="80" t="s">
        <v>16</v>
      </c>
      <c r="H52" s="80" t="s">
        <v>16</v>
      </c>
      <c r="I52" s="80" t="s">
        <v>16</v>
      </c>
      <c r="J52" s="80" t="s">
        <v>16</v>
      </c>
      <c r="K52" s="80" t="s">
        <v>16</v>
      </c>
      <c r="L52" s="80" t="s">
        <v>16</v>
      </c>
      <c r="M52" s="80" t="s">
        <v>16</v>
      </c>
      <c r="N52" s="80"/>
      <c r="O52" s="80"/>
      <c r="P52" s="80" t="s">
        <v>16</v>
      </c>
      <c r="Q52" s="80" t="s">
        <v>16</v>
      </c>
      <c r="R52" s="80" t="s">
        <v>16</v>
      </c>
      <c r="S52" s="80" t="s">
        <v>16</v>
      </c>
      <c r="T52" s="80" t="s">
        <v>16</v>
      </c>
      <c r="U52" s="80" t="s">
        <v>16</v>
      </c>
      <c r="V52" s="80" t="s">
        <v>16</v>
      </c>
      <c r="W52" s="80" t="s">
        <v>16</v>
      </c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 t="n">
        <v>11</v>
      </c>
      <c r="DA52" s="81" t="n">
        <v>90</v>
      </c>
      <c r="DB52" s="2" t="n">
        <v>18</v>
      </c>
      <c r="DD52" s="82"/>
    </row>
    <row r="53" customFormat="false" ht="13.5" hidden="false" customHeight="false" outlineLevel="0" collapsed="false">
      <c r="B53" s="0" t="n">
        <v>13</v>
      </c>
      <c r="C53" s="83" t="n">
        <v>12</v>
      </c>
      <c r="D53" s="84" t="s">
        <v>16</v>
      </c>
      <c r="E53" s="84" t="s">
        <v>16</v>
      </c>
      <c r="F53" s="84" t="s">
        <v>16</v>
      </c>
      <c r="G53" s="84" t="s">
        <v>16</v>
      </c>
      <c r="H53" s="84" t="s">
        <v>16</v>
      </c>
      <c r="I53" s="84" t="s">
        <v>16</v>
      </c>
      <c r="J53" s="84" t="s">
        <v>16</v>
      </c>
      <c r="K53" s="84" t="s">
        <v>16</v>
      </c>
      <c r="L53" s="84" t="s">
        <v>16</v>
      </c>
      <c r="M53" s="84" t="s">
        <v>16</v>
      </c>
      <c r="N53" s="84" t="s">
        <v>16</v>
      </c>
      <c r="O53" s="84" t="s">
        <v>16</v>
      </c>
      <c r="P53" s="84" t="s">
        <v>16</v>
      </c>
      <c r="Q53" s="84" t="s">
        <v>16</v>
      </c>
      <c r="R53" s="84" t="s">
        <v>16</v>
      </c>
      <c r="S53" s="84" t="s">
        <v>16</v>
      </c>
      <c r="T53" s="84" t="s">
        <v>16</v>
      </c>
      <c r="U53" s="84" t="s">
        <v>16</v>
      </c>
      <c r="V53" s="84" t="s">
        <v>16</v>
      </c>
      <c r="W53" s="84" t="s">
        <v>16</v>
      </c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 t="n">
        <v>12</v>
      </c>
      <c r="DA53" s="85" t="n">
        <v>100</v>
      </c>
      <c r="DB53" s="2" t="n">
        <v>20</v>
      </c>
      <c r="DD53" s="82"/>
    </row>
    <row r="54" customFormat="false" ht="13.5" hidden="false" customHeight="false" outlineLevel="0" collapsed="false">
      <c r="B54" s="0" t="n">
        <v>14</v>
      </c>
      <c r="C54" s="83" t="n">
        <v>13</v>
      </c>
      <c r="D54" s="84" t="s">
        <v>16</v>
      </c>
      <c r="E54" s="84" t="s">
        <v>16</v>
      </c>
      <c r="F54" s="84"/>
      <c r="G54" s="84" t="s">
        <v>16</v>
      </c>
      <c r="H54" s="84" t="s">
        <v>16</v>
      </c>
      <c r="I54" s="84"/>
      <c r="J54" s="84" t="s">
        <v>16</v>
      </c>
      <c r="K54" s="84" t="s">
        <v>16</v>
      </c>
      <c r="L54" s="84"/>
      <c r="M54" s="84" t="s">
        <v>16</v>
      </c>
      <c r="N54" s="84" t="s">
        <v>16</v>
      </c>
      <c r="O54" s="84" t="s">
        <v>16</v>
      </c>
      <c r="P54" s="84" t="s">
        <v>16</v>
      </c>
      <c r="Q54" s="84" t="s">
        <v>16</v>
      </c>
      <c r="R54" s="84" t="s">
        <v>16</v>
      </c>
      <c r="S54" s="84" t="s">
        <v>16</v>
      </c>
      <c r="T54" s="84" t="s">
        <v>16</v>
      </c>
      <c r="U54" s="84" t="s">
        <v>16</v>
      </c>
      <c r="V54" s="84" t="s">
        <v>16</v>
      </c>
      <c r="W54" s="84" t="s">
        <v>16</v>
      </c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 t="n">
        <v>13</v>
      </c>
      <c r="DA54" s="85" t="n">
        <v>85</v>
      </c>
      <c r="DB54" s="2" t="n">
        <v>17</v>
      </c>
      <c r="DD54" s="82"/>
    </row>
    <row r="55" customFormat="false" ht="13.5" hidden="false" customHeight="false" outlineLevel="0" collapsed="false">
      <c r="B55" s="0" t="n">
        <v>15</v>
      </c>
      <c r="C55" s="83" t="n">
        <v>14</v>
      </c>
      <c r="D55" s="84" t="s">
        <v>16</v>
      </c>
      <c r="E55" s="84" t="s">
        <v>16</v>
      </c>
      <c r="F55" s="84" t="s">
        <v>16</v>
      </c>
      <c r="G55" s="84" t="s">
        <v>16</v>
      </c>
      <c r="H55" s="84" t="s">
        <v>16</v>
      </c>
      <c r="I55" s="84"/>
      <c r="J55" s="84" t="s">
        <v>16</v>
      </c>
      <c r="K55" s="84" t="s">
        <v>16</v>
      </c>
      <c r="L55" s="84"/>
      <c r="M55" s="84" t="s">
        <v>16</v>
      </c>
      <c r="N55" s="84" t="s">
        <v>16</v>
      </c>
      <c r="O55" s="84" t="s">
        <v>16</v>
      </c>
      <c r="P55" s="84" t="s">
        <v>16</v>
      </c>
      <c r="Q55" s="84" t="s">
        <v>16</v>
      </c>
      <c r="R55" s="84" t="s">
        <v>16</v>
      </c>
      <c r="S55" s="84" t="s">
        <v>16</v>
      </c>
      <c r="T55" s="84" t="s">
        <v>16</v>
      </c>
      <c r="U55" s="84" t="s">
        <v>16</v>
      </c>
      <c r="V55" s="84" t="s">
        <v>16</v>
      </c>
      <c r="W55" s="84" t="s">
        <v>16</v>
      </c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 t="n">
        <v>14</v>
      </c>
      <c r="DA55" s="85" t="n">
        <v>90</v>
      </c>
      <c r="DB55" s="2" t="n">
        <v>18</v>
      </c>
      <c r="DD55" s="82"/>
    </row>
    <row r="56" customFormat="false" ht="13.5" hidden="false" customHeight="false" outlineLevel="0" collapsed="false">
      <c r="B56" s="0" t="n">
        <v>16</v>
      </c>
      <c r="C56" s="87" t="n">
        <v>15</v>
      </c>
      <c r="D56" s="88" t="s">
        <v>16</v>
      </c>
      <c r="E56" s="88" t="s">
        <v>16</v>
      </c>
      <c r="F56" s="88" t="s">
        <v>16</v>
      </c>
      <c r="G56" s="88" t="s">
        <v>16</v>
      </c>
      <c r="H56" s="88" t="s">
        <v>16</v>
      </c>
      <c r="I56" s="88"/>
      <c r="J56" s="88" t="s">
        <v>16</v>
      </c>
      <c r="K56" s="88" t="s">
        <v>16</v>
      </c>
      <c r="L56" s="88"/>
      <c r="M56" s="88" t="s">
        <v>16</v>
      </c>
      <c r="N56" s="88" t="s">
        <v>16</v>
      </c>
      <c r="O56" s="88" t="s">
        <v>16</v>
      </c>
      <c r="P56" s="88"/>
      <c r="Q56" s="88" t="s">
        <v>16</v>
      </c>
      <c r="R56" s="88" t="s">
        <v>16</v>
      </c>
      <c r="S56" s="88"/>
      <c r="T56" s="88" t="s">
        <v>16</v>
      </c>
      <c r="U56" s="88"/>
      <c r="V56" s="88" t="s">
        <v>16</v>
      </c>
      <c r="W56" s="88" t="s">
        <v>16</v>
      </c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 t="n">
        <v>15</v>
      </c>
      <c r="DA56" s="89" t="n">
        <v>75</v>
      </c>
      <c r="DB56" s="2" t="n">
        <v>15</v>
      </c>
      <c r="DD56" s="82"/>
    </row>
    <row r="57" customFormat="false" ht="13.5" hidden="false" customHeight="false" outlineLevel="0" collapsed="false">
      <c r="B57" s="0" t="n">
        <v>17</v>
      </c>
      <c r="C57" s="79" t="n">
        <v>16</v>
      </c>
      <c r="D57" s="80" t="s">
        <v>16</v>
      </c>
      <c r="E57" s="80" t="s">
        <v>16</v>
      </c>
      <c r="F57" s="80" t="s">
        <v>16</v>
      </c>
      <c r="G57" s="80" t="s">
        <v>16</v>
      </c>
      <c r="H57" s="80" t="s">
        <v>16</v>
      </c>
      <c r="I57" s="80" t="s">
        <v>16</v>
      </c>
      <c r="J57" s="80" t="s">
        <v>16</v>
      </c>
      <c r="K57" s="80" t="s">
        <v>16</v>
      </c>
      <c r="L57" s="80" t="s">
        <v>16</v>
      </c>
      <c r="M57" s="80" t="s">
        <v>16</v>
      </c>
      <c r="N57" s="80" t="s">
        <v>16</v>
      </c>
      <c r="O57" s="80" t="s">
        <v>16</v>
      </c>
      <c r="P57" s="80" t="s">
        <v>16</v>
      </c>
      <c r="Q57" s="80" t="s">
        <v>16</v>
      </c>
      <c r="R57" s="80" t="s">
        <v>16</v>
      </c>
      <c r="S57" s="80" t="s">
        <v>16</v>
      </c>
      <c r="T57" s="80" t="s">
        <v>16</v>
      </c>
      <c r="U57" s="80" t="s">
        <v>16</v>
      </c>
      <c r="V57" s="80" t="s">
        <v>16</v>
      </c>
      <c r="W57" s="80" t="s">
        <v>16</v>
      </c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 t="n">
        <v>16</v>
      </c>
      <c r="DA57" s="81" t="n">
        <v>100</v>
      </c>
      <c r="DB57" s="2" t="n">
        <v>20</v>
      </c>
      <c r="DD57" s="82"/>
    </row>
    <row r="58" customFormat="false" ht="13.5" hidden="false" customHeight="false" outlineLevel="0" collapsed="false">
      <c r="B58" s="0" t="n">
        <v>18</v>
      </c>
      <c r="C58" s="83" t="n">
        <v>17</v>
      </c>
      <c r="D58" s="84" t="s">
        <v>16</v>
      </c>
      <c r="E58" s="84" t="s">
        <v>16</v>
      </c>
      <c r="F58" s="84" t="s">
        <v>16</v>
      </c>
      <c r="G58" s="84" t="s">
        <v>16</v>
      </c>
      <c r="H58" s="84" t="s">
        <v>16</v>
      </c>
      <c r="I58" s="84" t="s">
        <v>16</v>
      </c>
      <c r="J58" s="84" t="s">
        <v>16</v>
      </c>
      <c r="K58" s="84" t="s">
        <v>16</v>
      </c>
      <c r="L58" s="84" t="s">
        <v>16</v>
      </c>
      <c r="M58" s="84" t="s">
        <v>16</v>
      </c>
      <c r="N58" s="84" t="s">
        <v>16</v>
      </c>
      <c r="O58" s="84" t="s">
        <v>16</v>
      </c>
      <c r="P58" s="84" t="s">
        <v>16</v>
      </c>
      <c r="Q58" s="84" t="s">
        <v>16</v>
      </c>
      <c r="R58" s="84" t="s">
        <v>16</v>
      </c>
      <c r="S58" s="84" t="s">
        <v>16</v>
      </c>
      <c r="T58" s="84" t="s">
        <v>16</v>
      </c>
      <c r="U58" s="84" t="s">
        <v>16</v>
      </c>
      <c r="V58" s="84" t="s">
        <v>16</v>
      </c>
      <c r="W58" s="84" t="s">
        <v>16</v>
      </c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 t="n">
        <v>17</v>
      </c>
      <c r="DA58" s="85" t="n">
        <v>100</v>
      </c>
      <c r="DB58" s="2" t="n">
        <v>20</v>
      </c>
      <c r="DD58" s="82"/>
    </row>
    <row r="59" customFormat="false" ht="13.5" hidden="false" customHeight="false" outlineLevel="0" collapsed="false">
      <c r="B59" s="0" t="n">
        <v>19</v>
      </c>
      <c r="C59" s="83" t="n">
        <v>18</v>
      </c>
      <c r="D59" s="84" t="s">
        <v>16</v>
      </c>
      <c r="E59" s="84" t="s">
        <v>16</v>
      </c>
      <c r="F59" s="84" t="s">
        <v>16</v>
      </c>
      <c r="G59" s="84" t="s">
        <v>16</v>
      </c>
      <c r="H59" s="84" t="s">
        <v>16</v>
      </c>
      <c r="I59" s="84" t="s">
        <v>16</v>
      </c>
      <c r="J59" s="84" t="s">
        <v>16</v>
      </c>
      <c r="K59" s="84" t="s">
        <v>16</v>
      </c>
      <c r="L59" s="84" t="s">
        <v>16</v>
      </c>
      <c r="M59" s="84" t="s">
        <v>16</v>
      </c>
      <c r="N59" s="84" t="s">
        <v>16</v>
      </c>
      <c r="O59" s="84" t="s">
        <v>16</v>
      </c>
      <c r="P59" s="84" t="s">
        <v>16</v>
      </c>
      <c r="Q59" s="84" t="s">
        <v>16</v>
      </c>
      <c r="R59" s="84" t="s">
        <v>16</v>
      </c>
      <c r="S59" s="84" t="s">
        <v>16</v>
      </c>
      <c r="T59" s="84" t="s">
        <v>16</v>
      </c>
      <c r="U59" s="84" t="s">
        <v>16</v>
      </c>
      <c r="V59" s="84" t="s">
        <v>16</v>
      </c>
      <c r="W59" s="84" t="s">
        <v>16</v>
      </c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 t="n">
        <v>18</v>
      </c>
      <c r="DA59" s="85" t="n">
        <v>100</v>
      </c>
      <c r="DB59" s="2" t="n">
        <v>20</v>
      </c>
      <c r="DD59" s="82"/>
    </row>
    <row r="60" customFormat="false" ht="13.5" hidden="false" customHeight="false" outlineLevel="0" collapsed="false">
      <c r="B60" s="0" t="n">
        <v>20</v>
      </c>
      <c r="C60" s="83" t="n">
        <v>19</v>
      </c>
      <c r="D60" s="84" t="s">
        <v>16</v>
      </c>
      <c r="E60" s="84"/>
      <c r="F60" s="84" t="s">
        <v>16</v>
      </c>
      <c r="G60" s="84" t="s">
        <v>16</v>
      </c>
      <c r="H60" s="84" t="s">
        <v>16</v>
      </c>
      <c r="I60" s="84" t="s">
        <v>16</v>
      </c>
      <c r="J60" s="84"/>
      <c r="K60" s="84" t="s">
        <v>16</v>
      </c>
      <c r="L60" s="84" t="s">
        <v>16</v>
      </c>
      <c r="M60" s="84" t="s">
        <v>16</v>
      </c>
      <c r="N60" s="84" t="s">
        <v>16</v>
      </c>
      <c r="O60" s="84" t="s">
        <v>16</v>
      </c>
      <c r="P60" s="84" t="s">
        <v>16</v>
      </c>
      <c r="Q60" s="84" t="s">
        <v>16</v>
      </c>
      <c r="R60" s="84" t="s">
        <v>16</v>
      </c>
      <c r="S60" s="84" t="s">
        <v>16</v>
      </c>
      <c r="T60" s="84" t="s">
        <v>16</v>
      </c>
      <c r="U60" s="84" t="s">
        <v>16</v>
      </c>
      <c r="V60" s="84" t="s">
        <v>16</v>
      </c>
      <c r="W60" s="84" t="s">
        <v>16</v>
      </c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 t="n">
        <v>19</v>
      </c>
      <c r="DA60" s="85" t="n">
        <v>90</v>
      </c>
      <c r="DB60" s="2" t="n">
        <v>18</v>
      </c>
      <c r="DD60" s="82"/>
    </row>
    <row r="61" customFormat="false" ht="13.5" hidden="false" customHeight="false" outlineLevel="0" collapsed="false">
      <c r="B61" s="0" t="n">
        <v>21</v>
      </c>
      <c r="C61" s="90" t="n">
        <v>20</v>
      </c>
      <c r="D61" s="91" t="s">
        <v>16</v>
      </c>
      <c r="E61" s="91" t="s">
        <v>16</v>
      </c>
      <c r="F61" s="91" t="s">
        <v>16</v>
      </c>
      <c r="G61" s="91" t="s">
        <v>16</v>
      </c>
      <c r="H61" s="91" t="s">
        <v>16</v>
      </c>
      <c r="I61" s="91" t="s">
        <v>16</v>
      </c>
      <c r="J61" s="91" t="s">
        <v>16</v>
      </c>
      <c r="K61" s="91" t="s">
        <v>16</v>
      </c>
      <c r="L61" s="91" t="s">
        <v>16</v>
      </c>
      <c r="M61" s="91" t="s">
        <v>16</v>
      </c>
      <c r="N61" s="91" t="s">
        <v>16</v>
      </c>
      <c r="O61" s="91" t="s">
        <v>16</v>
      </c>
      <c r="P61" s="91" t="s">
        <v>16</v>
      </c>
      <c r="Q61" s="91" t="s">
        <v>16</v>
      </c>
      <c r="R61" s="91" t="s">
        <v>16</v>
      </c>
      <c r="S61" s="91" t="s">
        <v>16</v>
      </c>
      <c r="T61" s="91" t="s">
        <v>16</v>
      </c>
      <c r="U61" s="91" t="s">
        <v>16</v>
      </c>
      <c r="V61" s="91" t="s">
        <v>16</v>
      </c>
      <c r="W61" s="91" t="s">
        <v>16</v>
      </c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 t="n">
        <v>20</v>
      </c>
      <c r="DA61" s="92" t="n">
        <v>100</v>
      </c>
      <c r="DB61" s="2" t="n">
        <v>20</v>
      </c>
      <c r="DD61" s="82"/>
    </row>
    <row r="62" customFormat="false" ht="13.5" hidden="false" customHeight="false" outlineLevel="0" collapsed="false">
      <c r="B62" s="0" t="n">
        <v>22</v>
      </c>
      <c r="C62" s="79" t="n">
        <v>21</v>
      </c>
      <c r="D62" s="80" t="s">
        <v>16</v>
      </c>
      <c r="E62" s="80" t="s">
        <v>16</v>
      </c>
      <c r="F62" s="80" t="s">
        <v>16</v>
      </c>
      <c r="G62" s="80" t="s">
        <v>16</v>
      </c>
      <c r="H62" s="80" t="s">
        <v>16</v>
      </c>
      <c r="I62" s="80" t="s">
        <v>16</v>
      </c>
      <c r="J62" s="80" t="s">
        <v>16</v>
      </c>
      <c r="K62" s="80" t="s">
        <v>16</v>
      </c>
      <c r="L62" s="80" t="s">
        <v>16</v>
      </c>
      <c r="M62" s="80" t="s">
        <v>16</v>
      </c>
      <c r="N62" s="80" t="s">
        <v>16</v>
      </c>
      <c r="O62" s="80" t="s">
        <v>16</v>
      </c>
      <c r="P62" s="80" t="s">
        <v>16</v>
      </c>
      <c r="Q62" s="80" t="s">
        <v>16</v>
      </c>
      <c r="R62" s="80" t="s">
        <v>16</v>
      </c>
      <c r="S62" s="80" t="s">
        <v>16</v>
      </c>
      <c r="T62" s="80" t="s">
        <v>16</v>
      </c>
      <c r="U62" s="80" t="s">
        <v>16</v>
      </c>
      <c r="V62" s="80" t="s">
        <v>16</v>
      </c>
      <c r="W62" s="80" t="s">
        <v>16</v>
      </c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 t="n">
        <v>21</v>
      </c>
      <c r="DA62" s="81" t="n">
        <v>100</v>
      </c>
      <c r="DB62" s="2" t="n">
        <v>20</v>
      </c>
      <c r="DD62" s="82"/>
    </row>
    <row r="63" customFormat="false" ht="13.5" hidden="false" customHeight="false" outlineLevel="0" collapsed="false">
      <c r="B63" s="0" t="n">
        <v>23</v>
      </c>
      <c r="C63" s="83" t="n">
        <v>22</v>
      </c>
      <c r="D63" s="84" t="s">
        <v>16</v>
      </c>
      <c r="E63" s="84" t="s">
        <v>16</v>
      </c>
      <c r="F63" s="84" t="s">
        <v>16</v>
      </c>
      <c r="G63" s="84" t="s">
        <v>16</v>
      </c>
      <c r="H63" s="84" t="s">
        <v>16</v>
      </c>
      <c r="I63" s="84"/>
      <c r="J63" s="84" t="s">
        <v>16</v>
      </c>
      <c r="K63" s="84" t="s">
        <v>16</v>
      </c>
      <c r="L63" s="84"/>
      <c r="M63" s="84" t="s">
        <v>16</v>
      </c>
      <c r="N63" s="84" t="s">
        <v>16</v>
      </c>
      <c r="O63" s="84" t="s">
        <v>16</v>
      </c>
      <c r="P63" s="84" t="s">
        <v>16</v>
      </c>
      <c r="Q63" s="84" t="s">
        <v>16</v>
      </c>
      <c r="R63" s="84" t="s">
        <v>16</v>
      </c>
      <c r="S63" s="84" t="s">
        <v>16</v>
      </c>
      <c r="T63" s="84" t="s">
        <v>16</v>
      </c>
      <c r="U63" s="84" t="s">
        <v>16</v>
      </c>
      <c r="V63" s="84" t="s">
        <v>16</v>
      </c>
      <c r="W63" s="84" t="s">
        <v>16</v>
      </c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 t="n">
        <v>22</v>
      </c>
      <c r="DA63" s="85" t="n">
        <v>90</v>
      </c>
      <c r="DB63" s="2" t="n">
        <v>18</v>
      </c>
      <c r="DD63" s="82"/>
    </row>
    <row r="64" customFormat="false" ht="13.5" hidden="false" customHeight="false" outlineLevel="0" collapsed="false">
      <c r="B64" s="0" t="n">
        <v>24</v>
      </c>
      <c r="C64" s="83" t="n">
        <v>23</v>
      </c>
      <c r="D64" s="84" t="s">
        <v>16</v>
      </c>
      <c r="E64" s="84"/>
      <c r="F64" s="84" t="s">
        <v>16</v>
      </c>
      <c r="G64" s="84"/>
      <c r="H64" s="84" t="s">
        <v>16</v>
      </c>
      <c r="I64" s="84"/>
      <c r="J64" s="84"/>
      <c r="K64" s="84" t="s">
        <v>16</v>
      </c>
      <c r="L64" s="84"/>
      <c r="M64" s="84" t="s">
        <v>16</v>
      </c>
      <c r="N64" s="84"/>
      <c r="O64" s="84" t="s">
        <v>16</v>
      </c>
      <c r="P64" s="84" t="s">
        <v>16</v>
      </c>
      <c r="Q64" s="84" t="s">
        <v>16</v>
      </c>
      <c r="R64" s="84" t="s">
        <v>16</v>
      </c>
      <c r="S64" s="84" t="s">
        <v>16</v>
      </c>
      <c r="T64" s="84" t="s">
        <v>16</v>
      </c>
      <c r="U64" s="84"/>
      <c r="V64" s="84" t="s">
        <v>16</v>
      </c>
      <c r="W64" s="84" t="s">
        <v>16</v>
      </c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 t="n">
        <v>23</v>
      </c>
      <c r="DA64" s="85" t="n">
        <v>65</v>
      </c>
      <c r="DB64" s="2" t="n">
        <v>13</v>
      </c>
      <c r="DD64" s="82"/>
    </row>
    <row r="65" customFormat="false" ht="13.5" hidden="false" customHeight="false" outlineLevel="0" collapsed="false">
      <c r="B65" s="0" t="n">
        <v>25</v>
      </c>
      <c r="C65" s="83" t="n">
        <v>24</v>
      </c>
      <c r="D65" s="84" t="s">
        <v>16</v>
      </c>
      <c r="E65" s="84"/>
      <c r="F65" s="84" t="s">
        <v>16</v>
      </c>
      <c r="G65" s="84" t="s">
        <v>16</v>
      </c>
      <c r="H65" s="84" t="s">
        <v>16</v>
      </c>
      <c r="I65" s="84"/>
      <c r="J65" s="84" t="s">
        <v>16</v>
      </c>
      <c r="K65" s="84" t="s">
        <v>16</v>
      </c>
      <c r="L65" s="84"/>
      <c r="M65" s="84" t="s">
        <v>16</v>
      </c>
      <c r="N65" s="84" t="s">
        <v>16</v>
      </c>
      <c r="O65" s="84" t="s">
        <v>16</v>
      </c>
      <c r="P65" s="84"/>
      <c r="Q65" s="84" t="s">
        <v>16</v>
      </c>
      <c r="R65" s="84" t="s">
        <v>16</v>
      </c>
      <c r="S65" s="84" t="s">
        <v>16</v>
      </c>
      <c r="T65" s="84"/>
      <c r="U65" s="84" t="s">
        <v>16</v>
      </c>
      <c r="V65" s="84" t="s">
        <v>16</v>
      </c>
      <c r="W65" s="84" t="s">
        <v>16</v>
      </c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 t="n">
        <v>24</v>
      </c>
      <c r="DA65" s="85" t="n">
        <v>75</v>
      </c>
      <c r="DB65" s="2" t="n">
        <v>15</v>
      </c>
      <c r="DD65" s="82"/>
    </row>
    <row r="66" customFormat="false" ht="13.5" hidden="false" customHeight="false" outlineLevel="0" collapsed="false">
      <c r="B66" s="0" t="n">
        <v>26</v>
      </c>
      <c r="C66" s="87" t="n">
        <v>25</v>
      </c>
      <c r="D66" s="88" t="s">
        <v>16</v>
      </c>
      <c r="E66" s="88" t="s">
        <v>16</v>
      </c>
      <c r="F66" s="88" t="s">
        <v>16</v>
      </c>
      <c r="G66" s="88" t="s">
        <v>16</v>
      </c>
      <c r="H66" s="88" t="s">
        <v>16</v>
      </c>
      <c r="I66" s="88" t="s">
        <v>16</v>
      </c>
      <c r="J66" s="88" t="s">
        <v>16</v>
      </c>
      <c r="K66" s="88" t="s">
        <v>16</v>
      </c>
      <c r="L66" s="88" t="s">
        <v>16</v>
      </c>
      <c r="M66" s="88" t="s">
        <v>16</v>
      </c>
      <c r="N66" s="88" t="s">
        <v>16</v>
      </c>
      <c r="O66" s="88" t="s">
        <v>16</v>
      </c>
      <c r="P66" s="88" t="s">
        <v>16</v>
      </c>
      <c r="Q66" s="88" t="s">
        <v>16</v>
      </c>
      <c r="R66" s="88" t="s">
        <v>16</v>
      </c>
      <c r="S66" s="88" t="s">
        <v>16</v>
      </c>
      <c r="T66" s="88" t="s">
        <v>16</v>
      </c>
      <c r="U66" s="88" t="s">
        <v>16</v>
      </c>
      <c r="V66" s="88" t="s">
        <v>16</v>
      </c>
      <c r="W66" s="88" t="s">
        <v>16</v>
      </c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 t="n">
        <v>25</v>
      </c>
      <c r="DA66" s="89" t="n">
        <v>100</v>
      </c>
      <c r="DB66" s="2" t="n">
        <v>20</v>
      </c>
      <c r="DD66" s="82"/>
    </row>
    <row r="67" customFormat="false" ht="13.5" hidden="false" customHeight="false" outlineLevel="0" collapsed="false">
      <c r="B67" s="0" t="n">
        <v>27</v>
      </c>
      <c r="C67" s="79" t="n">
        <v>26</v>
      </c>
      <c r="D67" s="80" t="s">
        <v>16</v>
      </c>
      <c r="E67" s="80" t="s">
        <v>16</v>
      </c>
      <c r="F67" s="80" t="s">
        <v>16</v>
      </c>
      <c r="G67" s="80" t="s">
        <v>16</v>
      </c>
      <c r="H67" s="80" t="s">
        <v>16</v>
      </c>
      <c r="I67" s="80" t="s">
        <v>16</v>
      </c>
      <c r="J67" s="80" t="s">
        <v>16</v>
      </c>
      <c r="K67" s="80" t="s">
        <v>16</v>
      </c>
      <c r="L67" s="80" t="s">
        <v>16</v>
      </c>
      <c r="M67" s="80" t="s">
        <v>16</v>
      </c>
      <c r="N67" s="80" t="s">
        <v>16</v>
      </c>
      <c r="O67" s="80" t="s">
        <v>16</v>
      </c>
      <c r="P67" s="80" t="s">
        <v>16</v>
      </c>
      <c r="Q67" s="80" t="s">
        <v>16</v>
      </c>
      <c r="R67" s="80" t="s">
        <v>16</v>
      </c>
      <c r="S67" s="80" t="s">
        <v>16</v>
      </c>
      <c r="T67" s="80" t="s">
        <v>16</v>
      </c>
      <c r="U67" s="80" t="s">
        <v>16</v>
      </c>
      <c r="V67" s="80" t="s">
        <v>16</v>
      </c>
      <c r="W67" s="80" t="s">
        <v>16</v>
      </c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 t="n">
        <v>26</v>
      </c>
      <c r="DA67" s="81" t="n">
        <v>100</v>
      </c>
      <c r="DB67" s="2" t="n">
        <v>20</v>
      </c>
      <c r="DD67" s="82"/>
    </row>
    <row r="68" customFormat="false" ht="13.5" hidden="false" customHeight="false" outlineLevel="0" collapsed="false">
      <c r="B68" s="0" t="n">
        <v>28</v>
      </c>
      <c r="C68" s="83" t="n">
        <v>27</v>
      </c>
      <c r="D68" s="84" t="s">
        <v>16</v>
      </c>
      <c r="E68" s="84" t="s">
        <v>16</v>
      </c>
      <c r="F68" s="84" t="s">
        <v>16</v>
      </c>
      <c r="G68" s="84"/>
      <c r="H68" s="84"/>
      <c r="I68" s="84"/>
      <c r="J68" s="84" t="s">
        <v>16</v>
      </c>
      <c r="K68" s="84" t="s">
        <v>16</v>
      </c>
      <c r="L68" s="84"/>
      <c r="M68" s="84" t="s">
        <v>16</v>
      </c>
      <c r="N68" s="84" t="s">
        <v>16</v>
      </c>
      <c r="O68" s="84" t="s">
        <v>16</v>
      </c>
      <c r="P68" s="84" t="s">
        <v>16</v>
      </c>
      <c r="Q68" s="84" t="s">
        <v>16</v>
      </c>
      <c r="R68" s="84" t="s">
        <v>16</v>
      </c>
      <c r="S68" s="84" t="s">
        <v>16</v>
      </c>
      <c r="T68" s="84" t="s">
        <v>16</v>
      </c>
      <c r="U68" s="84" t="s">
        <v>16</v>
      </c>
      <c r="V68" s="84" t="s">
        <v>16</v>
      </c>
      <c r="W68" s="84" t="s">
        <v>16</v>
      </c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 t="n">
        <v>27</v>
      </c>
      <c r="DA68" s="85" t="n">
        <v>80</v>
      </c>
      <c r="DB68" s="2" t="n">
        <v>16</v>
      </c>
      <c r="DD68" s="82"/>
    </row>
    <row r="69" customFormat="false" ht="13.5" hidden="false" customHeight="false" outlineLevel="0" collapsed="false">
      <c r="B69" s="0" t="n">
        <v>29</v>
      </c>
      <c r="C69" s="83" t="n">
        <v>28</v>
      </c>
      <c r="D69" s="84" t="s">
        <v>16</v>
      </c>
      <c r="E69" s="84" t="s">
        <v>16</v>
      </c>
      <c r="F69" s="84"/>
      <c r="G69" s="84"/>
      <c r="H69" s="84" t="s">
        <v>16</v>
      </c>
      <c r="I69" s="84" t="s">
        <v>16</v>
      </c>
      <c r="J69" s="84" t="s">
        <v>16</v>
      </c>
      <c r="K69" s="84" t="s">
        <v>16</v>
      </c>
      <c r="L69" s="84"/>
      <c r="M69" s="84" t="s">
        <v>16</v>
      </c>
      <c r="N69" s="84" t="s">
        <v>16</v>
      </c>
      <c r="O69" s="84" t="s">
        <v>16</v>
      </c>
      <c r="P69" s="84" t="s">
        <v>16</v>
      </c>
      <c r="Q69" s="84" t="s">
        <v>16</v>
      </c>
      <c r="R69" s="84" t="s">
        <v>16</v>
      </c>
      <c r="S69" s="84" t="s">
        <v>16</v>
      </c>
      <c r="T69" s="84" t="s">
        <v>16</v>
      </c>
      <c r="U69" s="84" t="s">
        <v>16</v>
      </c>
      <c r="V69" s="84" t="s">
        <v>16</v>
      </c>
      <c r="W69" s="84" t="s">
        <v>16</v>
      </c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 t="n">
        <v>28</v>
      </c>
      <c r="DA69" s="85" t="n">
        <v>85</v>
      </c>
      <c r="DB69" s="2" t="n">
        <v>17</v>
      </c>
      <c r="DD69" s="82"/>
    </row>
    <row r="70" customFormat="false" ht="13.5" hidden="false" customHeight="false" outlineLevel="0" collapsed="false">
      <c r="B70" s="0" t="n">
        <v>30</v>
      </c>
      <c r="C70" s="83" t="n">
        <v>29</v>
      </c>
      <c r="D70" s="84" t="s">
        <v>16</v>
      </c>
      <c r="E70" s="84" t="s">
        <v>16</v>
      </c>
      <c r="F70" s="84"/>
      <c r="G70" s="84"/>
      <c r="H70" s="84"/>
      <c r="I70" s="84"/>
      <c r="J70" s="84" t="s">
        <v>16</v>
      </c>
      <c r="K70" s="84" t="s">
        <v>16</v>
      </c>
      <c r="L70" s="84"/>
      <c r="M70" s="84" t="s">
        <v>16</v>
      </c>
      <c r="N70" s="84" t="s">
        <v>16</v>
      </c>
      <c r="O70" s="84" t="s">
        <v>16</v>
      </c>
      <c r="P70" s="84" t="s">
        <v>16</v>
      </c>
      <c r="Q70" s="84"/>
      <c r="R70" s="84" t="s">
        <v>16</v>
      </c>
      <c r="S70" s="84"/>
      <c r="T70" s="84" t="s">
        <v>16</v>
      </c>
      <c r="U70" s="84"/>
      <c r="V70" s="84" t="s">
        <v>16</v>
      </c>
      <c r="W70" s="84" t="s">
        <v>16</v>
      </c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 t="n">
        <v>29</v>
      </c>
      <c r="DA70" s="85" t="n">
        <v>60</v>
      </c>
      <c r="DB70" s="2" t="n">
        <v>12</v>
      </c>
      <c r="DD70" s="82"/>
    </row>
    <row r="71" customFormat="false" ht="13.5" hidden="false" customHeight="false" outlineLevel="0" collapsed="false">
      <c r="B71" s="0" t="n">
        <v>31</v>
      </c>
      <c r="C71" s="90" t="n">
        <v>30</v>
      </c>
      <c r="D71" s="91"/>
      <c r="E71" s="91"/>
      <c r="F71" s="91"/>
      <c r="G71" s="91" t="s">
        <v>16</v>
      </c>
      <c r="H71" s="91" t="s">
        <v>16</v>
      </c>
      <c r="I71" s="91" t="s">
        <v>16</v>
      </c>
      <c r="J71" s="91"/>
      <c r="K71" s="91" t="s">
        <v>16</v>
      </c>
      <c r="L71" s="91" t="s">
        <v>16</v>
      </c>
      <c r="M71" s="91" t="s">
        <v>16</v>
      </c>
      <c r="N71" s="91"/>
      <c r="O71" s="91"/>
      <c r="P71" s="91"/>
      <c r="Q71" s="91"/>
      <c r="R71" s="91" t="s">
        <v>16</v>
      </c>
      <c r="S71" s="91" t="s">
        <v>16</v>
      </c>
      <c r="T71" s="91"/>
      <c r="U71" s="91"/>
      <c r="V71" s="91" t="s">
        <v>16</v>
      </c>
      <c r="W71" s="91" t="s">
        <v>16</v>
      </c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 t="n">
        <v>30</v>
      </c>
      <c r="DA71" s="93" t="n">
        <v>50</v>
      </c>
      <c r="DB71" s="2" t="n">
        <v>10</v>
      </c>
      <c r="DD71" s="82"/>
    </row>
    <row r="72" customFormat="false" ht="13.5" hidden="false" customHeight="false" outlineLevel="0" collapsed="false">
      <c r="B72" s="0" t="n">
        <v>32</v>
      </c>
      <c r="C72" s="79" t="n">
        <v>31</v>
      </c>
      <c r="D72" s="80" t="s">
        <v>16</v>
      </c>
      <c r="E72" s="80" t="s">
        <v>16</v>
      </c>
      <c r="F72" s="80" t="s">
        <v>16</v>
      </c>
      <c r="G72" s="80" t="s">
        <v>16</v>
      </c>
      <c r="H72" s="80" t="s">
        <v>16</v>
      </c>
      <c r="I72" s="80" t="s">
        <v>16</v>
      </c>
      <c r="J72" s="80" t="s">
        <v>16</v>
      </c>
      <c r="K72" s="80" t="s">
        <v>16</v>
      </c>
      <c r="L72" s="80" t="s">
        <v>16</v>
      </c>
      <c r="M72" s="80" t="s">
        <v>16</v>
      </c>
      <c r="N72" s="80" t="s">
        <v>16</v>
      </c>
      <c r="O72" s="80" t="s">
        <v>16</v>
      </c>
      <c r="P72" s="80"/>
      <c r="Q72" s="80"/>
      <c r="R72" s="80" t="s">
        <v>16</v>
      </c>
      <c r="S72" s="80"/>
      <c r="T72" s="80" t="s">
        <v>16</v>
      </c>
      <c r="U72" s="80"/>
      <c r="V72" s="80" t="s">
        <v>16</v>
      </c>
      <c r="W72" s="80" t="s">
        <v>16</v>
      </c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 t="n">
        <v>31</v>
      </c>
      <c r="DA72" s="81" t="n">
        <v>80</v>
      </c>
      <c r="DB72" s="2" t="n">
        <v>16</v>
      </c>
      <c r="DD72" s="82"/>
    </row>
    <row r="73" customFormat="false" ht="13.5" hidden="false" customHeight="false" outlineLevel="0" collapsed="false">
      <c r="B73" s="0" t="n">
        <v>33</v>
      </c>
      <c r="C73" s="83" t="n">
        <v>32</v>
      </c>
      <c r="D73" s="84" t="s">
        <v>16</v>
      </c>
      <c r="E73" s="84" t="s">
        <v>16</v>
      </c>
      <c r="F73" s="84"/>
      <c r="G73" s="84"/>
      <c r="H73" s="84" t="s">
        <v>16</v>
      </c>
      <c r="I73" s="84"/>
      <c r="J73" s="84" t="s">
        <v>16</v>
      </c>
      <c r="K73" s="84" t="s">
        <v>16</v>
      </c>
      <c r="L73" s="84" t="s">
        <v>16</v>
      </c>
      <c r="M73" s="84" t="s">
        <v>16</v>
      </c>
      <c r="N73" s="84" t="s">
        <v>16</v>
      </c>
      <c r="O73" s="84" t="s">
        <v>16</v>
      </c>
      <c r="P73" s="84" t="s">
        <v>16</v>
      </c>
      <c r="Q73" s="84" t="s">
        <v>16</v>
      </c>
      <c r="R73" s="84" t="s">
        <v>16</v>
      </c>
      <c r="S73" s="84" t="s">
        <v>16</v>
      </c>
      <c r="T73" s="84" t="s">
        <v>16</v>
      </c>
      <c r="U73" s="84" t="s">
        <v>16</v>
      </c>
      <c r="V73" s="84" t="s">
        <v>16</v>
      </c>
      <c r="W73" s="84" t="s">
        <v>16</v>
      </c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 t="n">
        <v>32</v>
      </c>
      <c r="DA73" s="85" t="n">
        <v>85</v>
      </c>
      <c r="DB73" s="2" t="n">
        <v>17</v>
      </c>
      <c r="DD73" s="82"/>
    </row>
    <row r="74" customFormat="false" ht="13.5" hidden="false" customHeight="false" outlineLevel="0" collapsed="false">
      <c r="B74" s="0" t="n">
        <v>34</v>
      </c>
      <c r="C74" s="83" t="n">
        <v>33</v>
      </c>
      <c r="D74" s="84" t="s">
        <v>16</v>
      </c>
      <c r="E74" s="84" t="s">
        <v>16</v>
      </c>
      <c r="F74" s="84"/>
      <c r="G74" s="84"/>
      <c r="H74" s="84" t="s">
        <v>16</v>
      </c>
      <c r="I74" s="84" t="s">
        <v>16</v>
      </c>
      <c r="J74" s="84"/>
      <c r="K74" s="84" t="s">
        <v>16</v>
      </c>
      <c r="L74" s="84" t="s">
        <v>16</v>
      </c>
      <c r="M74" s="84"/>
      <c r="N74" s="84"/>
      <c r="O74" s="84" t="s">
        <v>16</v>
      </c>
      <c r="P74" s="84" t="s">
        <v>16</v>
      </c>
      <c r="Q74" s="84" t="s">
        <v>16</v>
      </c>
      <c r="R74" s="84" t="s">
        <v>16</v>
      </c>
      <c r="S74" s="84"/>
      <c r="T74" s="84" t="s">
        <v>16</v>
      </c>
      <c r="U74" s="84" t="s">
        <v>16</v>
      </c>
      <c r="V74" s="84" t="s">
        <v>16</v>
      </c>
      <c r="W74" s="84" t="s">
        <v>16</v>
      </c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 t="n">
        <v>33</v>
      </c>
      <c r="DA74" s="85" t="n">
        <v>70</v>
      </c>
      <c r="DB74" s="2" t="n">
        <v>14</v>
      </c>
      <c r="DD74" s="82"/>
    </row>
    <row r="75" customFormat="false" ht="13.5" hidden="false" customHeight="false" outlineLevel="0" collapsed="false">
      <c r="B75" s="0" t="n">
        <v>35</v>
      </c>
      <c r="C75" s="83" t="n">
        <v>34</v>
      </c>
      <c r="D75" s="84" t="s">
        <v>16</v>
      </c>
      <c r="E75" s="84"/>
      <c r="F75" s="84" t="s">
        <v>16</v>
      </c>
      <c r="G75" s="84" t="s">
        <v>16</v>
      </c>
      <c r="H75" s="84" t="s">
        <v>16</v>
      </c>
      <c r="I75" s="84" t="s">
        <v>16</v>
      </c>
      <c r="J75" s="84" t="s">
        <v>16</v>
      </c>
      <c r="K75" s="84" t="s">
        <v>16</v>
      </c>
      <c r="L75" s="84"/>
      <c r="M75" s="84" t="s">
        <v>16</v>
      </c>
      <c r="N75" s="84" t="s">
        <v>16</v>
      </c>
      <c r="O75" s="84" t="s">
        <v>16</v>
      </c>
      <c r="P75" s="84" t="s">
        <v>16</v>
      </c>
      <c r="Q75" s="84" t="s">
        <v>16</v>
      </c>
      <c r="R75" s="84" t="s">
        <v>16</v>
      </c>
      <c r="S75" s="84" t="s">
        <v>16</v>
      </c>
      <c r="T75" s="84" t="s">
        <v>16</v>
      </c>
      <c r="U75" s="84" t="s">
        <v>16</v>
      </c>
      <c r="V75" s="84" t="s">
        <v>16</v>
      </c>
      <c r="W75" s="84" t="s">
        <v>16</v>
      </c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 t="n">
        <v>34</v>
      </c>
      <c r="DA75" s="85" t="n">
        <v>90</v>
      </c>
      <c r="DB75" s="2" t="n">
        <v>18</v>
      </c>
      <c r="DD75" s="82"/>
    </row>
    <row r="76" customFormat="false" ht="13.5" hidden="false" customHeight="false" outlineLevel="0" collapsed="false">
      <c r="B76" s="0" t="n">
        <v>36</v>
      </c>
      <c r="C76" s="87" t="n">
        <v>35</v>
      </c>
      <c r="D76" s="88" t="s">
        <v>16</v>
      </c>
      <c r="E76" s="88" t="s">
        <v>16</v>
      </c>
      <c r="F76" s="88" t="s">
        <v>16</v>
      </c>
      <c r="G76" s="88" t="s">
        <v>16</v>
      </c>
      <c r="H76" s="88" t="s">
        <v>16</v>
      </c>
      <c r="I76" s="88"/>
      <c r="J76" s="88"/>
      <c r="K76" s="88" t="s">
        <v>16</v>
      </c>
      <c r="L76" s="88"/>
      <c r="M76" s="88" t="s">
        <v>16</v>
      </c>
      <c r="N76" s="88"/>
      <c r="O76" s="88" t="s">
        <v>16</v>
      </c>
      <c r="P76" s="88" t="s">
        <v>16</v>
      </c>
      <c r="Q76" s="88" t="s">
        <v>16</v>
      </c>
      <c r="R76" s="88" t="s">
        <v>16</v>
      </c>
      <c r="S76" s="88"/>
      <c r="T76" s="88"/>
      <c r="U76" s="88" t="s">
        <v>16</v>
      </c>
      <c r="V76" s="88" t="s">
        <v>16</v>
      </c>
      <c r="W76" s="88" t="s">
        <v>16</v>
      </c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 t="n">
        <v>35</v>
      </c>
      <c r="DA76" s="89" t="n">
        <v>70</v>
      </c>
      <c r="DB76" s="2" t="n">
        <v>14</v>
      </c>
      <c r="DD76" s="82"/>
    </row>
    <row r="77" customFormat="false" ht="13.5" hidden="false" customHeight="false" outlineLevel="0" collapsed="false">
      <c r="B77" s="0" t="n">
        <v>37</v>
      </c>
      <c r="C77" s="79" t="n">
        <v>36</v>
      </c>
      <c r="D77" s="80" t="s">
        <v>16</v>
      </c>
      <c r="E77" s="80" t="s">
        <v>16</v>
      </c>
      <c r="F77" s="80" t="s">
        <v>16</v>
      </c>
      <c r="G77" s="80" t="s">
        <v>16</v>
      </c>
      <c r="H77" s="80" t="s">
        <v>16</v>
      </c>
      <c r="I77" s="80" t="s">
        <v>16</v>
      </c>
      <c r="J77" s="80" t="s">
        <v>16</v>
      </c>
      <c r="K77" s="80" t="s">
        <v>16</v>
      </c>
      <c r="L77" s="80" t="s">
        <v>16</v>
      </c>
      <c r="M77" s="80" t="s">
        <v>16</v>
      </c>
      <c r="N77" s="80" t="s">
        <v>16</v>
      </c>
      <c r="O77" s="80" t="s">
        <v>16</v>
      </c>
      <c r="P77" s="80" t="s">
        <v>16</v>
      </c>
      <c r="Q77" s="80" t="s">
        <v>16</v>
      </c>
      <c r="R77" s="80" t="s">
        <v>16</v>
      </c>
      <c r="S77" s="80" t="s">
        <v>16</v>
      </c>
      <c r="T77" s="80" t="s">
        <v>16</v>
      </c>
      <c r="U77" s="80" t="s">
        <v>16</v>
      </c>
      <c r="V77" s="80" t="s">
        <v>16</v>
      </c>
      <c r="W77" s="80" t="s">
        <v>16</v>
      </c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 t="n">
        <v>36</v>
      </c>
      <c r="DA77" s="81" t="n">
        <v>100</v>
      </c>
      <c r="DB77" s="2" t="n">
        <v>20</v>
      </c>
      <c r="DD77" s="82"/>
    </row>
    <row r="78" customFormat="false" ht="13.5" hidden="false" customHeight="false" outlineLevel="0" collapsed="false">
      <c r="B78" s="0" t="n">
        <v>38</v>
      </c>
      <c r="C78" s="83" t="n">
        <v>37</v>
      </c>
      <c r="D78" s="84" t="s">
        <v>16</v>
      </c>
      <c r="E78" s="84" t="s">
        <v>16</v>
      </c>
      <c r="F78" s="84"/>
      <c r="G78" s="84"/>
      <c r="H78" s="84" t="s">
        <v>16</v>
      </c>
      <c r="I78" s="84"/>
      <c r="J78" s="84" t="s">
        <v>16</v>
      </c>
      <c r="K78" s="84" t="s">
        <v>16</v>
      </c>
      <c r="L78" s="84" t="s">
        <v>16</v>
      </c>
      <c r="M78" s="84" t="s">
        <v>16</v>
      </c>
      <c r="N78" s="84" t="s">
        <v>16</v>
      </c>
      <c r="O78" s="84" t="s">
        <v>16</v>
      </c>
      <c r="P78" s="84"/>
      <c r="Q78" s="84" t="s">
        <v>16</v>
      </c>
      <c r="R78" s="84" t="s">
        <v>16</v>
      </c>
      <c r="S78" s="84" t="s">
        <v>16</v>
      </c>
      <c r="T78" s="84" t="s">
        <v>16</v>
      </c>
      <c r="U78" s="84"/>
      <c r="V78" s="84" t="s">
        <v>16</v>
      </c>
      <c r="W78" s="84" t="s">
        <v>16</v>
      </c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 t="n">
        <v>37</v>
      </c>
      <c r="DA78" s="85" t="n">
        <v>75</v>
      </c>
      <c r="DB78" s="2" t="n">
        <v>15</v>
      </c>
      <c r="DD78" s="82"/>
    </row>
    <row r="79" customFormat="false" ht="13.5" hidden="false" customHeight="false" outlineLevel="0" collapsed="false">
      <c r="B79" s="0" t="n">
        <v>39</v>
      </c>
      <c r="C79" s="83" t="n">
        <v>38</v>
      </c>
      <c r="D79" s="84" t="s">
        <v>16</v>
      </c>
      <c r="E79" s="84" t="s">
        <v>16</v>
      </c>
      <c r="F79" s="84" t="s">
        <v>16</v>
      </c>
      <c r="G79" s="84" t="s">
        <v>16</v>
      </c>
      <c r="H79" s="84" t="s">
        <v>16</v>
      </c>
      <c r="I79" s="84" t="s">
        <v>16</v>
      </c>
      <c r="J79" s="84" t="s">
        <v>16</v>
      </c>
      <c r="K79" s="84" t="s">
        <v>16</v>
      </c>
      <c r="L79" s="84" t="s">
        <v>16</v>
      </c>
      <c r="M79" s="84" t="s">
        <v>16</v>
      </c>
      <c r="N79" s="84" t="s">
        <v>16</v>
      </c>
      <c r="O79" s="84" t="s">
        <v>16</v>
      </c>
      <c r="P79" s="84" t="s">
        <v>16</v>
      </c>
      <c r="Q79" s="84" t="s">
        <v>16</v>
      </c>
      <c r="R79" s="84" t="s">
        <v>16</v>
      </c>
      <c r="S79" s="84" t="s">
        <v>16</v>
      </c>
      <c r="T79" s="84" t="s">
        <v>16</v>
      </c>
      <c r="U79" s="84" t="s">
        <v>16</v>
      </c>
      <c r="V79" s="84" t="s">
        <v>16</v>
      </c>
      <c r="W79" s="84" t="s">
        <v>16</v>
      </c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 t="n">
        <v>38</v>
      </c>
      <c r="DA79" s="85" t="n">
        <v>100</v>
      </c>
      <c r="DB79" s="2" t="n">
        <v>20</v>
      </c>
      <c r="DD79" s="82"/>
    </row>
    <row r="80" customFormat="false" ht="13.5" hidden="false" customHeight="false" outlineLevel="0" collapsed="false">
      <c r="B80" s="0" t="n">
        <v>40</v>
      </c>
      <c r="C80" s="83" t="n">
        <v>39</v>
      </c>
      <c r="D80" s="84" t="s">
        <v>16</v>
      </c>
      <c r="E80" s="84" t="s">
        <v>16</v>
      </c>
      <c r="F80" s="84"/>
      <c r="G80" s="84"/>
      <c r="H80" s="84" t="s">
        <v>16</v>
      </c>
      <c r="I80" s="84"/>
      <c r="J80" s="84" t="s">
        <v>16</v>
      </c>
      <c r="K80" s="84" t="s">
        <v>16</v>
      </c>
      <c r="L80" s="84"/>
      <c r="M80" s="84" t="s">
        <v>16</v>
      </c>
      <c r="N80" s="84"/>
      <c r="O80" s="84" t="s">
        <v>16</v>
      </c>
      <c r="P80" s="84" t="s">
        <v>16</v>
      </c>
      <c r="Q80" s="84" t="s">
        <v>16</v>
      </c>
      <c r="R80" s="84" t="s">
        <v>16</v>
      </c>
      <c r="S80" s="84"/>
      <c r="T80" s="84" t="s">
        <v>16</v>
      </c>
      <c r="U80" s="84"/>
      <c r="V80" s="84" t="s">
        <v>16</v>
      </c>
      <c r="W80" s="84" t="s">
        <v>16</v>
      </c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 t="n">
        <v>39</v>
      </c>
      <c r="DA80" s="85" t="n">
        <v>65</v>
      </c>
      <c r="DB80" s="2" t="n">
        <v>13</v>
      </c>
      <c r="DD80" s="82"/>
    </row>
    <row r="81" customFormat="false" ht="13.5" hidden="false" customHeight="false" outlineLevel="0" collapsed="false">
      <c r="B81" s="0" t="n">
        <v>41</v>
      </c>
      <c r="C81" s="90" t="n">
        <v>40</v>
      </c>
      <c r="D81" s="91" t="s">
        <v>16</v>
      </c>
      <c r="E81" s="91" t="s">
        <v>16</v>
      </c>
      <c r="F81" s="91" t="s">
        <v>16</v>
      </c>
      <c r="G81" s="91" t="s">
        <v>16</v>
      </c>
      <c r="H81" s="91" t="s">
        <v>16</v>
      </c>
      <c r="I81" s="91" t="s">
        <v>16</v>
      </c>
      <c r="J81" s="91" t="s">
        <v>16</v>
      </c>
      <c r="K81" s="91" t="s">
        <v>16</v>
      </c>
      <c r="L81" s="91" t="s">
        <v>16</v>
      </c>
      <c r="M81" s="91" t="s">
        <v>16</v>
      </c>
      <c r="N81" s="91" t="s">
        <v>16</v>
      </c>
      <c r="O81" s="91" t="s">
        <v>16</v>
      </c>
      <c r="P81" s="91" t="s">
        <v>16</v>
      </c>
      <c r="Q81" s="91" t="s">
        <v>16</v>
      </c>
      <c r="R81" s="91" t="s">
        <v>16</v>
      </c>
      <c r="S81" s="91" t="s">
        <v>16</v>
      </c>
      <c r="T81" s="91" t="s">
        <v>16</v>
      </c>
      <c r="U81" s="91" t="s">
        <v>16</v>
      </c>
      <c r="V81" s="91" t="s">
        <v>16</v>
      </c>
      <c r="W81" s="91" t="s">
        <v>16</v>
      </c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 t="n">
        <v>40</v>
      </c>
      <c r="DA81" s="92" t="n">
        <v>100</v>
      </c>
      <c r="DB81" s="2" t="n">
        <v>20</v>
      </c>
      <c r="DD81" s="82"/>
    </row>
    <row r="82" customFormat="false" ht="13.5" hidden="false" customHeight="false" outlineLevel="0" collapsed="false">
      <c r="B82" s="0" t="n">
        <v>42</v>
      </c>
      <c r="C82" s="79" t="n">
        <v>41</v>
      </c>
      <c r="D82" s="80" t="s">
        <v>16</v>
      </c>
      <c r="E82" s="80"/>
      <c r="F82" s="80"/>
      <c r="G82" s="80"/>
      <c r="H82" s="80"/>
      <c r="I82" s="80"/>
      <c r="J82" s="80"/>
      <c r="K82" s="80" t="s">
        <v>16</v>
      </c>
      <c r="L82" s="80"/>
      <c r="M82" s="80" t="s">
        <v>16</v>
      </c>
      <c r="N82" s="80" t="s">
        <v>16</v>
      </c>
      <c r="O82" s="80" t="s">
        <v>16</v>
      </c>
      <c r="P82" s="80"/>
      <c r="Q82" s="80"/>
      <c r="R82" s="80" t="s">
        <v>16</v>
      </c>
      <c r="S82" s="80" t="s">
        <v>16</v>
      </c>
      <c r="T82" s="80" t="s">
        <v>16</v>
      </c>
      <c r="U82" s="80"/>
      <c r="V82" s="80" t="s">
        <v>16</v>
      </c>
      <c r="W82" s="80" t="s">
        <v>16</v>
      </c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 t="n">
        <v>41</v>
      </c>
      <c r="DA82" s="94" t="n">
        <v>50</v>
      </c>
      <c r="DB82" s="2" t="n">
        <v>10</v>
      </c>
      <c r="DD82" s="82"/>
    </row>
    <row r="83" customFormat="false" ht="13.5" hidden="false" customHeight="false" outlineLevel="0" collapsed="false">
      <c r="B83" s="0" t="n">
        <v>43</v>
      </c>
      <c r="C83" s="83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5"/>
      <c r="DD83" s="82"/>
    </row>
    <row r="84" customFormat="false" ht="13.5" hidden="false" customHeight="false" outlineLevel="0" collapsed="false">
      <c r="B84" s="0" t="n">
        <v>44</v>
      </c>
      <c r="C84" s="83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5"/>
    </row>
    <row r="85" customFormat="false" ht="13.5" hidden="false" customHeight="false" outlineLevel="0" collapsed="false">
      <c r="B85" s="0" t="n">
        <v>45</v>
      </c>
      <c r="C85" s="83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5"/>
    </row>
    <row r="86" customFormat="false" ht="13.5" hidden="false" customHeight="false" outlineLevel="0" collapsed="false">
      <c r="B86" s="0" t="n">
        <v>46</v>
      </c>
      <c r="C86" s="87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9"/>
    </row>
    <row r="87" customFormat="false" ht="13.5" hidden="false" customHeight="false" outlineLevel="0" collapsed="false">
      <c r="B87" s="0" t="n">
        <v>47</v>
      </c>
      <c r="C87" s="79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1"/>
    </row>
    <row r="88" customFormat="false" ht="13.5" hidden="false" customHeight="false" outlineLevel="0" collapsed="false">
      <c r="B88" s="0" t="n">
        <v>48</v>
      </c>
      <c r="C88" s="83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5"/>
    </row>
    <row r="89" customFormat="false" ht="13.5" hidden="false" customHeight="false" outlineLevel="0" collapsed="false">
      <c r="B89" s="0" t="n">
        <v>49</v>
      </c>
      <c r="C89" s="83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5"/>
    </row>
    <row r="90" customFormat="false" ht="13.5" hidden="false" customHeight="false" outlineLevel="0" collapsed="false">
      <c r="B90" s="0" t="n">
        <v>50</v>
      </c>
      <c r="C90" s="83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5"/>
    </row>
    <row r="91" customFormat="false" ht="14.25" hidden="false" customHeight="false" outlineLevel="0" collapsed="false">
      <c r="B91" s="0" t="n">
        <v>51</v>
      </c>
      <c r="C91" s="95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7"/>
    </row>
    <row r="92" customFormat="false" ht="13.5" hidden="false" customHeight="false" outlineLevel="0" collapsed="false">
      <c r="D92" s="98"/>
    </row>
    <row r="93" customFormat="false" ht="13.5" hidden="false" customHeight="false" outlineLevel="0" collapsed="false">
      <c r="D93" s="98"/>
    </row>
    <row r="94" customFormat="false" ht="13.5" hidden="false" customHeight="false" outlineLevel="0" collapsed="false">
      <c r="D94" s="98"/>
    </row>
    <row r="95" customFormat="false" ht="13.5" hidden="false" customHeight="false" outlineLevel="0" collapsed="false">
      <c r="D95" s="98"/>
    </row>
    <row r="96" customFormat="false" ht="13.5" hidden="false" customHeight="false" outlineLevel="0" collapsed="false">
      <c r="D96" s="98"/>
    </row>
    <row r="97" customFormat="false" ht="13.5" hidden="false" customHeight="false" outlineLevel="0" collapsed="false">
      <c r="D97" s="98"/>
    </row>
    <row r="98" customFormat="false" ht="13.5" hidden="false" customHeight="false" outlineLevel="0" collapsed="false">
      <c r="D98" s="98"/>
    </row>
    <row r="99" customFormat="false" ht="13.5" hidden="false" customHeight="false" outlineLevel="0" collapsed="false">
      <c r="D99" s="98"/>
    </row>
    <row r="100" customFormat="false" ht="13.5" hidden="false" customHeight="false" outlineLevel="0" collapsed="false">
      <c r="D100" s="98"/>
    </row>
    <row r="101" customFormat="false" ht="13.5" hidden="false" customHeight="false" outlineLevel="0" collapsed="false">
      <c r="D101" s="98"/>
    </row>
    <row r="102" customFormat="false" ht="13.5" hidden="false" customHeight="false" outlineLevel="0" collapsed="false">
      <c r="D102" s="98"/>
    </row>
    <row r="103" customFormat="false" ht="13.5" hidden="false" customHeight="false" outlineLevel="0" collapsed="false">
      <c r="D103" s="98"/>
    </row>
    <row r="104" customFormat="false" ht="13.5" hidden="false" customHeight="false" outlineLevel="0" collapsed="false">
      <c r="D104" s="98"/>
    </row>
    <row r="105" customFormat="false" ht="13.5" hidden="false" customHeight="false" outlineLevel="0" collapsed="false">
      <c r="D105" s="98"/>
    </row>
    <row r="106" customFormat="false" ht="13.5" hidden="false" customHeight="false" outlineLevel="0" collapsed="false">
      <c r="D106" s="98"/>
    </row>
    <row r="107" customFormat="false" ht="13.5" hidden="false" customHeight="false" outlineLevel="0" collapsed="false">
      <c r="D107" s="98"/>
    </row>
    <row r="108" customFormat="false" ht="13.5" hidden="false" customHeight="false" outlineLevel="0" collapsed="false">
      <c r="D108" s="98"/>
    </row>
    <row r="109" customFormat="false" ht="13.5" hidden="false" customHeight="false" outlineLevel="0" collapsed="false">
      <c r="D109" s="98"/>
    </row>
    <row r="110" customFormat="false" ht="13.5" hidden="false" customHeight="false" outlineLevel="0" collapsed="false">
      <c r="D110" s="98"/>
    </row>
    <row r="111" customFormat="false" ht="13.5" hidden="false" customHeight="false" outlineLevel="0" collapsed="false">
      <c r="D111" s="98"/>
    </row>
    <row r="112" customFormat="false" ht="13.5" hidden="false" customHeight="false" outlineLevel="0" collapsed="false">
      <c r="D112" s="98"/>
    </row>
    <row r="113" customFormat="false" ht="13.5" hidden="false" customHeight="false" outlineLevel="0" collapsed="false">
      <c r="D113" s="98"/>
    </row>
    <row r="114" customFormat="false" ht="13.5" hidden="false" customHeight="false" outlineLevel="0" collapsed="false">
      <c r="D114" s="98"/>
    </row>
    <row r="115" customFormat="false" ht="13.5" hidden="false" customHeight="false" outlineLevel="0" collapsed="false">
      <c r="D115" s="98"/>
    </row>
    <row r="116" customFormat="false" ht="13.5" hidden="false" customHeight="false" outlineLevel="0" collapsed="false">
      <c r="D116" s="98"/>
    </row>
    <row r="117" customFormat="false" ht="13.5" hidden="false" customHeight="false" outlineLevel="0" collapsed="false">
      <c r="D117" s="98"/>
    </row>
    <row r="118" customFormat="false" ht="13.5" hidden="false" customHeight="false" outlineLevel="0" collapsed="false">
      <c r="D118" s="98"/>
    </row>
    <row r="119" customFormat="false" ht="13.5" hidden="false" customHeight="false" outlineLevel="0" collapsed="false">
      <c r="D119" s="98"/>
    </row>
    <row r="120" customFormat="false" ht="13.5" hidden="false" customHeight="false" outlineLevel="0" collapsed="false">
      <c r="D120" s="98"/>
    </row>
    <row r="121" customFormat="false" ht="13.5" hidden="false" customHeight="false" outlineLevel="0" collapsed="false">
      <c r="D121" s="98"/>
    </row>
    <row r="122" customFormat="false" ht="13.5" hidden="false" customHeight="false" outlineLevel="0" collapsed="false">
      <c r="D122" s="98"/>
    </row>
    <row r="123" customFormat="false" ht="13.5" hidden="false" customHeight="false" outlineLevel="0" collapsed="false">
      <c r="D123" s="98"/>
    </row>
    <row r="124" customFormat="false" ht="13.5" hidden="false" customHeight="false" outlineLevel="0" collapsed="false">
      <c r="D124" s="98"/>
    </row>
    <row r="125" customFormat="false" ht="13.5" hidden="false" customHeight="false" outlineLevel="0" collapsed="false">
      <c r="D125" s="98"/>
    </row>
    <row r="126" customFormat="false" ht="13.5" hidden="false" customHeight="false" outlineLevel="0" collapsed="false">
      <c r="D126" s="98"/>
    </row>
    <row r="127" customFormat="false" ht="13.5" hidden="false" customHeight="false" outlineLevel="0" collapsed="false">
      <c r="D127" s="98"/>
    </row>
    <row r="128" customFormat="false" ht="13.5" hidden="false" customHeight="false" outlineLevel="0" collapsed="false">
      <c r="D128" s="98"/>
    </row>
    <row r="129" customFormat="false" ht="13.5" hidden="false" customHeight="false" outlineLevel="0" collapsed="false">
      <c r="D129" s="98"/>
    </row>
    <row r="130" customFormat="false" ht="13.5" hidden="false" customHeight="false" outlineLevel="0" collapsed="false">
      <c r="D130" s="98"/>
    </row>
    <row r="131" customFormat="false" ht="13.5" hidden="false" customHeight="false" outlineLevel="0" collapsed="false">
      <c r="D131" s="98"/>
    </row>
    <row r="132" customFormat="false" ht="13.5" hidden="false" customHeight="false" outlineLevel="0" collapsed="false">
      <c r="D132" s="98"/>
    </row>
    <row r="133" customFormat="false" ht="13.5" hidden="false" customHeight="false" outlineLevel="0" collapsed="false">
      <c r="D133" s="98"/>
    </row>
    <row r="134" customFormat="false" ht="13.5" hidden="false" customHeight="false" outlineLevel="0" collapsed="false">
      <c r="D134" s="98"/>
    </row>
    <row r="135" customFormat="false" ht="13.5" hidden="false" customHeight="false" outlineLevel="0" collapsed="false">
      <c r="D135" s="98"/>
    </row>
    <row r="136" customFormat="false" ht="13.5" hidden="false" customHeight="false" outlineLevel="0" collapsed="false">
      <c r="D136" s="98"/>
    </row>
    <row r="137" customFormat="false" ht="13.5" hidden="false" customHeight="false" outlineLevel="0" collapsed="false">
      <c r="D137" s="98"/>
    </row>
    <row r="138" customFormat="false" ht="13.5" hidden="false" customHeight="false" outlineLevel="0" collapsed="false">
      <c r="D138" s="98"/>
    </row>
    <row r="139" customFormat="false" ht="13.5" hidden="false" customHeight="false" outlineLevel="0" collapsed="false">
      <c r="D139" s="98"/>
    </row>
    <row r="140" customFormat="false" ht="13.5" hidden="false" customHeight="false" outlineLevel="0" collapsed="false">
      <c r="D140" s="98"/>
    </row>
    <row r="141" customFormat="false" ht="13.5" hidden="false" customHeight="false" outlineLevel="0" collapsed="false">
      <c r="D141" s="98"/>
    </row>
    <row r="142" customFormat="false" ht="13.5" hidden="false" customHeight="false" outlineLevel="0" collapsed="false">
      <c r="D142" s="98"/>
    </row>
    <row r="143" customFormat="false" ht="13.5" hidden="false" customHeight="false" outlineLevel="0" collapsed="false">
      <c r="D143" s="98"/>
    </row>
    <row r="144" customFormat="false" ht="13.5" hidden="false" customHeight="false" outlineLevel="0" collapsed="false">
      <c r="D144" s="98"/>
    </row>
    <row r="145" customFormat="false" ht="13.5" hidden="false" customHeight="false" outlineLevel="0" collapsed="false">
      <c r="D145" s="98"/>
    </row>
    <row r="146" customFormat="false" ht="13.5" hidden="false" customHeight="false" outlineLevel="0" collapsed="false">
      <c r="D146" s="98"/>
    </row>
    <row r="147" customFormat="false" ht="13.5" hidden="false" customHeight="false" outlineLevel="0" collapsed="false">
      <c r="D147" s="98"/>
    </row>
    <row r="148" customFormat="false" ht="13.5" hidden="false" customHeight="false" outlineLevel="0" collapsed="false">
      <c r="D148" s="98"/>
    </row>
    <row r="149" customFormat="false" ht="13.5" hidden="false" customHeight="false" outlineLevel="0" collapsed="false">
      <c r="D149" s="98"/>
    </row>
    <row r="150" customFormat="false" ht="13.5" hidden="false" customHeight="false" outlineLevel="0" collapsed="false">
      <c r="D150" s="98"/>
    </row>
    <row r="151" customFormat="false" ht="13.5" hidden="false" customHeight="false" outlineLevel="0" collapsed="false">
      <c r="D151" s="98"/>
    </row>
    <row r="152" customFormat="false" ht="13.5" hidden="false" customHeight="false" outlineLevel="0" collapsed="false">
      <c r="D152" s="98"/>
    </row>
    <row r="153" customFormat="false" ht="13.5" hidden="false" customHeight="false" outlineLevel="0" collapsed="false">
      <c r="D153" s="98"/>
    </row>
    <row r="154" customFormat="false" ht="13.5" hidden="false" customHeight="false" outlineLevel="0" collapsed="false">
      <c r="D154" s="98"/>
    </row>
    <row r="155" customFormat="false" ht="13.5" hidden="false" customHeight="false" outlineLevel="0" collapsed="false">
      <c r="D155" s="98"/>
    </row>
    <row r="156" customFormat="false" ht="13.5" hidden="false" customHeight="false" outlineLevel="0" collapsed="false">
      <c r="D156" s="98"/>
    </row>
    <row r="157" customFormat="false" ht="13.5" hidden="false" customHeight="false" outlineLevel="0" collapsed="false">
      <c r="D157" s="98"/>
    </row>
    <row r="158" customFormat="false" ht="13.5" hidden="false" customHeight="false" outlineLevel="0" collapsed="false">
      <c r="D158" s="98"/>
    </row>
    <row r="159" customFormat="false" ht="13.5" hidden="false" customHeight="false" outlineLevel="0" collapsed="false">
      <c r="D159" s="98"/>
    </row>
    <row r="160" customFormat="false" ht="13.5" hidden="false" customHeight="false" outlineLevel="0" collapsed="false">
      <c r="D160" s="98"/>
    </row>
  </sheetData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csvread">
                <anchor moveWithCells="true" sizeWithCells="false">
                  <from>
                    <xdr:col>13</xdr:col>
                    <xdr:colOff>109800</xdr:colOff>
                    <xdr:row>0</xdr:row>
                    <xdr:rowOff>28800</xdr:rowOff>
                  </from>
                  <to>
                    <xdr:col>16</xdr:col>
                    <xdr:colOff>2095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ThisWorkbook.exe">
                <anchor moveWithCells="true" sizeWithCells="false">
                  <from>
                    <xdr:col>9</xdr:col>
                    <xdr:colOff>89640</xdr:colOff>
                    <xdr:row>0</xdr:row>
                    <xdr:rowOff>38160</xdr:rowOff>
                  </from>
                  <to>
                    <xdr:col>12</xdr:col>
                    <xdr:colOff>18972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ThisWorkbook.sort">
                <anchor moveWithCells="true" sizeWithCells="false">
                  <from>
                    <xdr:col>17</xdr:col>
                    <xdr:colOff>199440</xdr:colOff>
                    <xdr:row>0</xdr:row>
                    <xdr:rowOff>38160</xdr:rowOff>
                  </from>
                  <to>
                    <xdr:col>21</xdr:col>
                    <xdr:colOff>2016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12"/>
    <col collapsed="false" customWidth="true" hidden="false" outlineLevel="0" max="36" min="3" style="0" width="3.99"/>
  </cols>
  <sheetData>
    <row r="1" customFormat="false" ht="13.5" hidden="false" customHeight="false" outlineLevel="0" collapsed="false">
      <c r="B1" s="64" t="s">
        <v>17</v>
      </c>
      <c r="C1" s="99" t="s">
        <v>18</v>
      </c>
      <c r="D1" s="99" t="s">
        <v>19</v>
      </c>
      <c r="E1" s="99" t="s">
        <v>20</v>
      </c>
      <c r="F1" s="99" t="s">
        <v>21</v>
      </c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</row>
    <row r="2" customFormat="false" ht="14.25" hidden="false" customHeight="false" outlineLevel="0" collapsed="false">
      <c r="B2" s="64" t="s">
        <v>22</v>
      </c>
      <c r="C2" s="99" t="s">
        <v>23</v>
      </c>
      <c r="D2" s="99" t="s">
        <v>24</v>
      </c>
      <c r="E2" s="99" t="s">
        <v>25</v>
      </c>
      <c r="F2" s="99" t="s">
        <v>26</v>
      </c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</row>
    <row r="3" customFormat="false" ht="14.25" hidden="false" customHeight="false" outlineLevel="0" collapsed="false">
      <c r="B3" s="76" t="s">
        <v>9</v>
      </c>
      <c r="C3" s="100" t="s">
        <v>15</v>
      </c>
      <c r="D3" s="77" t="s">
        <v>15</v>
      </c>
      <c r="E3" s="77" t="s">
        <v>15</v>
      </c>
      <c r="F3" s="77" t="s">
        <v>15</v>
      </c>
      <c r="G3" s="77" t="s">
        <v>15</v>
      </c>
      <c r="H3" s="77" t="s">
        <v>15</v>
      </c>
      <c r="I3" s="77" t="s">
        <v>15</v>
      </c>
      <c r="J3" s="77" t="s">
        <v>15</v>
      </c>
      <c r="K3" s="77" t="s">
        <v>15</v>
      </c>
      <c r="L3" s="77" t="s">
        <v>15</v>
      </c>
      <c r="M3" s="77" t="s">
        <v>15</v>
      </c>
      <c r="N3" s="77" t="s">
        <v>15</v>
      </c>
      <c r="O3" s="77" t="s">
        <v>15</v>
      </c>
      <c r="P3" s="77" t="s">
        <v>15</v>
      </c>
      <c r="Q3" s="77" t="s">
        <v>15</v>
      </c>
      <c r="R3" s="77" t="s">
        <v>15</v>
      </c>
      <c r="S3" s="77" t="s">
        <v>15</v>
      </c>
      <c r="T3" s="77" t="s">
        <v>15</v>
      </c>
      <c r="U3" s="77" t="s">
        <v>15</v>
      </c>
      <c r="V3" s="77" t="s">
        <v>15</v>
      </c>
      <c r="W3" s="77" t="s">
        <v>15</v>
      </c>
      <c r="X3" s="77" t="s">
        <v>15</v>
      </c>
      <c r="Y3" s="77" t="s">
        <v>15</v>
      </c>
      <c r="Z3" s="77" t="s">
        <v>15</v>
      </c>
      <c r="AA3" s="77" t="s">
        <v>15</v>
      </c>
      <c r="AB3" s="77" t="s">
        <v>15</v>
      </c>
      <c r="AC3" s="77" t="s">
        <v>15</v>
      </c>
      <c r="AD3" s="77" t="s">
        <v>15</v>
      </c>
      <c r="AE3" s="77" t="s">
        <v>15</v>
      </c>
      <c r="AF3" s="77" t="s">
        <v>15</v>
      </c>
      <c r="AG3" s="77" t="s">
        <v>15</v>
      </c>
      <c r="AH3" s="77" t="s">
        <v>15</v>
      </c>
    </row>
    <row r="4" customFormat="false" ht="14.25" hidden="false" customHeight="false" outlineLevel="0" collapsed="false">
      <c r="A4" s="101" t="s">
        <v>27</v>
      </c>
      <c r="B4" s="101" t="n">
        <v>1</v>
      </c>
      <c r="C4" s="102" t="n">
        <v>75</v>
      </c>
      <c r="D4" s="103" t="n">
        <v>55</v>
      </c>
      <c r="E4" s="103" t="n">
        <v>90</v>
      </c>
      <c r="F4" s="103" t="n">
        <v>85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</row>
    <row r="5" customFormat="false" ht="13.5" hidden="false" customHeight="false" outlineLevel="0" collapsed="false">
      <c r="A5" s="104" t="s">
        <v>28</v>
      </c>
      <c r="B5" s="104" t="n">
        <v>2</v>
      </c>
      <c r="C5" s="105" t="n">
        <v>30</v>
      </c>
      <c r="D5" s="106" t="n">
        <v>45</v>
      </c>
      <c r="E5" s="106" t="n">
        <v>90</v>
      </c>
      <c r="F5" s="106" t="n">
        <v>100</v>
      </c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</row>
    <row r="6" customFormat="false" ht="13.5" hidden="false" customHeight="false" outlineLevel="0" collapsed="false">
      <c r="A6" s="104" t="s">
        <v>29</v>
      </c>
      <c r="B6" s="104" t="n">
        <v>3</v>
      </c>
      <c r="C6" s="105" t="n">
        <v>45</v>
      </c>
      <c r="D6" s="106" t="n">
        <v>65</v>
      </c>
      <c r="E6" s="106" t="n">
        <v>30</v>
      </c>
      <c r="F6" s="106" t="n">
        <v>45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</row>
    <row r="7" customFormat="false" ht="13.5" hidden="false" customHeight="false" outlineLevel="0" collapsed="false">
      <c r="A7" s="104" t="s">
        <v>30</v>
      </c>
      <c r="B7" s="104" t="n">
        <v>4</v>
      </c>
      <c r="C7" s="105" t="n">
        <v>80</v>
      </c>
      <c r="D7" s="106" t="n">
        <v>90</v>
      </c>
      <c r="E7" s="106" t="n">
        <v>65</v>
      </c>
      <c r="F7" s="106" t="n">
        <v>8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</row>
    <row r="8" customFormat="false" ht="14.25" hidden="false" customHeight="false" outlineLevel="0" collapsed="false">
      <c r="A8" s="107" t="s">
        <v>31</v>
      </c>
      <c r="B8" s="107" t="n">
        <v>5</v>
      </c>
      <c r="C8" s="108" t="n">
        <v>70</v>
      </c>
      <c r="D8" s="109" t="n">
        <v>90</v>
      </c>
      <c r="E8" s="109" t="n">
        <v>70</v>
      </c>
      <c r="F8" s="109" t="n">
        <v>75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</row>
    <row r="9" customFormat="false" ht="14.25" hidden="false" customHeight="false" outlineLevel="0" collapsed="false">
      <c r="A9" s="101" t="s">
        <v>32</v>
      </c>
      <c r="B9" s="101" t="n">
        <v>6</v>
      </c>
      <c r="C9" s="102" t="n">
        <v>80</v>
      </c>
      <c r="D9" s="103" t="n">
        <v>75</v>
      </c>
      <c r="E9" s="103" t="n">
        <v>60</v>
      </c>
      <c r="F9" s="103" t="n">
        <v>75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</row>
    <row r="10" customFormat="false" ht="13.5" hidden="false" customHeight="false" outlineLevel="0" collapsed="false">
      <c r="A10" s="104" t="s">
        <v>33</v>
      </c>
      <c r="B10" s="104" t="n">
        <v>7</v>
      </c>
      <c r="C10" s="105" t="n">
        <v>100</v>
      </c>
      <c r="D10" s="106" t="n">
        <v>65</v>
      </c>
      <c r="E10" s="106" t="n">
        <v>95</v>
      </c>
      <c r="F10" s="106" t="n">
        <v>100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</row>
    <row r="11" customFormat="false" ht="13.5" hidden="false" customHeight="false" outlineLevel="0" collapsed="false">
      <c r="A11" s="104" t="s">
        <v>34</v>
      </c>
      <c r="B11" s="104" t="n">
        <v>8</v>
      </c>
      <c r="C11" s="105" t="n">
        <v>25</v>
      </c>
      <c r="D11" s="106" t="n">
        <v>90</v>
      </c>
      <c r="E11" s="106" t="n">
        <v>60</v>
      </c>
      <c r="F11" s="106" t="n">
        <v>90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</row>
    <row r="12" customFormat="false" ht="13.5" hidden="false" customHeight="false" outlineLevel="0" collapsed="false">
      <c r="A12" s="104" t="s">
        <v>35</v>
      </c>
      <c r="B12" s="104" t="n">
        <v>9</v>
      </c>
      <c r="C12" s="105" t="n">
        <v>60</v>
      </c>
      <c r="D12" s="106" t="n">
        <v>100</v>
      </c>
      <c r="E12" s="106" t="n">
        <v>90</v>
      </c>
      <c r="F12" s="106" t="n">
        <v>100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</row>
    <row r="13" customFormat="false" ht="14.25" hidden="false" customHeight="false" outlineLevel="0" collapsed="false">
      <c r="A13" s="107" t="s">
        <v>36</v>
      </c>
      <c r="B13" s="107" t="n">
        <v>10</v>
      </c>
      <c r="C13" s="108" t="n">
        <v>75</v>
      </c>
      <c r="D13" s="109" t="n">
        <v>95</v>
      </c>
      <c r="E13" s="109" t="n">
        <v>95</v>
      </c>
      <c r="F13" s="109" t="n">
        <v>100</v>
      </c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</row>
    <row r="14" customFormat="false" ht="14.25" hidden="false" customHeight="false" outlineLevel="0" collapsed="false">
      <c r="A14" s="101" t="s">
        <v>37</v>
      </c>
      <c r="B14" s="101" t="n">
        <v>11</v>
      </c>
      <c r="C14" s="102" t="n">
        <v>100</v>
      </c>
      <c r="D14" s="103" t="n">
        <v>100</v>
      </c>
      <c r="E14" s="103" t="n">
        <v>100</v>
      </c>
      <c r="F14" s="103" t="n">
        <v>90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</row>
    <row r="15" customFormat="false" ht="13.5" hidden="false" customHeight="false" outlineLevel="0" collapsed="false">
      <c r="A15" s="104" t="s">
        <v>38</v>
      </c>
      <c r="B15" s="104" t="n">
        <v>12</v>
      </c>
      <c r="C15" s="105" t="n">
        <v>90</v>
      </c>
      <c r="D15" s="106" t="n">
        <v>90</v>
      </c>
      <c r="E15" s="106" t="n">
        <v>100</v>
      </c>
      <c r="F15" s="106" t="n">
        <v>100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</row>
    <row r="16" customFormat="false" ht="13.5" hidden="false" customHeight="false" outlineLevel="0" collapsed="false">
      <c r="A16" s="104" t="s">
        <v>39</v>
      </c>
      <c r="B16" s="104" t="n">
        <v>13</v>
      </c>
      <c r="C16" s="105" t="n">
        <v>65</v>
      </c>
      <c r="D16" s="106" t="n">
        <v>75</v>
      </c>
      <c r="E16" s="106" t="n">
        <v>40</v>
      </c>
      <c r="F16" s="106" t="n">
        <v>85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</row>
    <row r="17" customFormat="false" ht="13.5" hidden="false" customHeight="false" outlineLevel="0" collapsed="false">
      <c r="A17" s="104" t="s">
        <v>40</v>
      </c>
      <c r="B17" s="104" t="n">
        <v>14</v>
      </c>
      <c r="C17" s="105" t="n">
        <v>80</v>
      </c>
      <c r="D17" s="106" t="n">
        <v>100</v>
      </c>
      <c r="E17" s="106" t="n">
        <v>100</v>
      </c>
      <c r="F17" s="106" t="n">
        <v>90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</row>
    <row r="18" customFormat="false" ht="14.25" hidden="false" customHeight="false" outlineLevel="0" collapsed="false">
      <c r="A18" s="107" t="s">
        <v>41</v>
      </c>
      <c r="B18" s="107" t="n">
        <v>15</v>
      </c>
      <c r="C18" s="108" t="n">
        <v>65</v>
      </c>
      <c r="D18" s="109" t="n">
        <v>85</v>
      </c>
      <c r="E18" s="109" t="n">
        <v>0</v>
      </c>
      <c r="F18" s="109" t="n">
        <v>75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</row>
    <row r="19" customFormat="false" ht="14.25" hidden="false" customHeight="false" outlineLevel="0" collapsed="false">
      <c r="A19" s="101" t="s">
        <v>42</v>
      </c>
      <c r="B19" s="101" t="n">
        <v>16</v>
      </c>
      <c r="C19" s="102" t="n">
        <v>100</v>
      </c>
      <c r="D19" s="103" t="n">
        <v>100</v>
      </c>
      <c r="E19" s="103" t="n">
        <v>100</v>
      </c>
      <c r="F19" s="103" t="n">
        <v>100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</row>
    <row r="20" customFormat="false" ht="13.5" hidden="false" customHeight="false" outlineLevel="0" collapsed="false">
      <c r="A20" s="104" t="s">
        <v>43</v>
      </c>
      <c r="B20" s="104" t="n">
        <v>17</v>
      </c>
      <c r="C20" s="105" t="n">
        <v>60</v>
      </c>
      <c r="D20" s="106" t="n">
        <v>100</v>
      </c>
      <c r="E20" s="106" t="n">
        <v>100</v>
      </c>
      <c r="F20" s="106" t="n">
        <v>100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</row>
    <row r="21" customFormat="false" ht="13.5" hidden="false" customHeight="false" outlineLevel="0" collapsed="false">
      <c r="A21" s="104" t="s">
        <v>44</v>
      </c>
      <c r="B21" s="104" t="n">
        <v>18</v>
      </c>
      <c r="C21" s="105" t="n">
        <v>60</v>
      </c>
      <c r="D21" s="106" t="n">
        <v>100</v>
      </c>
      <c r="E21" s="106" t="n">
        <v>100</v>
      </c>
      <c r="F21" s="106" t="n">
        <v>100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</row>
    <row r="22" customFormat="false" ht="13.5" hidden="false" customHeight="false" outlineLevel="0" collapsed="false">
      <c r="A22" s="104" t="s">
        <v>45</v>
      </c>
      <c r="B22" s="104" t="n">
        <v>19</v>
      </c>
      <c r="C22" s="105" t="n">
        <v>75</v>
      </c>
      <c r="D22" s="106" t="n">
        <v>90</v>
      </c>
      <c r="E22" s="106" t="n">
        <v>90</v>
      </c>
      <c r="F22" s="106" t="n">
        <v>90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</row>
    <row r="23" customFormat="false" ht="14.25" hidden="false" customHeight="false" outlineLevel="0" collapsed="false">
      <c r="A23" s="107" t="s">
        <v>46</v>
      </c>
      <c r="B23" s="107" t="n">
        <v>20</v>
      </c>
      <c r="C23" s="108" t="n">
        <v>100</v>
      </c>
      <c r="D23" s="109" t="n">
        <v>100</v>
      </c>
      <c r="E23" s="109" t="n">
        <v>90</v>
      </c>
      <c r="F23" s="109" t="n">
        <v>100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</row>
    <row r="24" customFormat="false" ht="14.25" hidden="false" customHeight="false" outlineLevel="0" collapsed="false">
      <c r="A24" s="101" t="s">
        <v>47</v>
      </c>
      <c r="B24" s="101" t="n">
        <v>21</v>
      </c>
      <c r="C24" s="102" t="n">
        <v>60</v>
      </c>
      <c r="D24" s="103" t="n">
        <v>100</v>
      </c>
      <c r="E24" s="103" t="n">
        <v>80</v>
      </c>
      <c r="F24" s="103" t="n">
        <v>100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</row>
    <row r="25" customFormat="false" ht="13.5" hidden="false" customHeight="false" outlineLevel="0" collapsed="false">
      <c r="A25" s="104" t="s">
        <v>48</v>
      </c>
      <c r="B25" s="104" t="n">
        <v>22</v>
      </c>
      <c r="C25" s="105" t="n">
        <v>30</v>
      </c>
      <c r="D25" s="106" t="n">
        <v>75</v>
      </c>
      <c r="E25" s="106" t="n">
        <v>90</v>
      </c>
      <c r="F25" s="106" t="n">
        <v>90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</row>
    <row r="26" customFormat="false" ht="13.5" hidden="false" customHeight="false" outlineLevel="0" collapsed="false">
      <c r="A26" s="104" t="s">
        <v>49</v>
      </c>
      <c r="B26" s="104" t="n">
        <v>23</v>
      </c>
      <c r="C26" s="105" t="n">
        <v>85</v>
      </c>
      <c r="D26" s="106" t="n">
        <v>70</v>
      </c>
      <c r="E26" s="106" t="n">
        <v>50</v>
      </c>
      <c r="F26" s="106" t="n">
        <v>65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</row>
    <row r="27" customFormat="false" ht="13.5" hidden="false" customHeight="false" outlineLevel="0" collapsed="false">
      <c r="A27" s="104" t="s">
        <v>50</v>
      </c>
      <c r="B27" s="104" t="n">
        <v>24</v>
      </c>
      <c r="C27" s="105" t="n">
        <v>70</v>
      </c>
      <c r="D27" s="106" t="n">
        <v>60</v>
      </c>
      <c r="E27" s="106" t="n">
        <v>55</v>
      </c>
      <c r="F27" s="106" t="n">
        <v>75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</row>
    <row r="28" customFormat="false" ht="14.25" hidden="false" customHeight="false" outlineLevel="0" collapsed="false">
      <c r="A28" s="107" t="s">
        <v>51</v>
      </c>
      <c r="B28" s="107" t="n">
        <v>25</v>
      </c>
      <c r="C28" s="108" t="n">
        <v>75</v>
      </c>
      <c r="D28" s="109" t="n">
        <v>100</v>
      </c>
      <c r="E28" s="109" t="n">
        <v>100</v>
      </c>
      <c r="F28" s="109" t="n">
        <v>100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</row>
    <row r="29" customFormat="false" ht="14.25" hidden="false" customHeight="false" outlineLevel="0" collapsed="false">
      <c r="A29" s="101" t="s">
        <v>52</v>
      </c>
      <c r="B29" s="101" t="n">
        <v>26</v>
      </c>
      <c r="C29" s="102" t="n">
        <v>75</v>
      </c>
      <c r="D29" s="103" t="n">
        <v>100</v>
      </c>
      <c r="E29" s="103" t="n">
        <v>90</v>
      </c>
      <c r="F29" s="103" t="n">
        <v>100</v>
      </c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</row>
    <row r="30" customFormat="false" ht="13.5" hidden="false" customHeight="false" outlineLevel="0" collapsed="false">
      <c r="A30" s="104" t="s">
        <v>53</v>
      </c>
      <c r="B30" s="104" t="n">
        <v>27</v>
      </c>
      <c r="C30" s="105" t="n">
        <v>20</v>
      </c>
      <c r="D30" s="106" t="n">
        <v>45</v>
      </c>
      <c r="E30" s="106" t="n">
        <v>90</v>
      </c>
      <c r="F30" s="106" t="n">
        <v>80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</row>
    <row r="31" customFormat="false" ht="13.5" hidden="false" customHeight="false" outlineLevel="0" collapsed="false">
      <c r="A31" s="104" t="s">
        <v>54</v>
      </c>
      <c r="B31" s="104" t="n">
        <v>28</v>
      </c>
      <c r="C31" s="105" t="n">
        <v>100</v>
      </c>
      <c r="D31" s="106" t="n">
        <v>85</v>
      </c>
      <c r="E31" s="106" t="n">
        <v>90</v>
      </c>
      <c r="F31" s="106" t="n">
        <v>85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</row>
    <row r="32" customFormat="false" ht="13.5" hidden="false" customHeight="false" outlineLevel="0" collapsed="false">
      <c r="A32" s="104" t="s">
        <v>55</v>
      </c>
      <c r="B32" s="104" t="n">
        <v>29</v>
      </c>
      <c r="C32" s="105" t="n">
        <v>80</v>
      </c>
      <c r="D32" s="106" t="n">
        <v>75</v>
      </c>
      <c r="E32" s="106" t="n">
        <v>50</v>
      </c>
      <c r="F32" s="106" t="n">
        <v>60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</row>
    <row r="33" customFormat="false" ht="14.25" hidden="false" customHeight="false" outlineLevel="0" collapsed="false">
      <c r="A33" s="107" t="s">
        <v>56</v>
      </c>
      <c r="B33" s="107" t="n">
        <v>30</v>
      </c>
      <c r="C33" s="108" t="n">
        <v>100</v>
      </c>
      <c r="D33" s="109" t="n">
        <v>45</v>
      </c>
      <c r="E33" s="109" t="n">
        <v>90</v>
      </c>
      <c r="F33" s="109" t="n">
        <v>50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</row>
    <row r="34" customFormat="false" ht="14.25" hidden="false" customHeight="false" outlineLevel="0" collapsed="false">
      <c r="A34" s="101" t="s">
        <v>57</v>
      </c>
      <c r="B34" s="101" t="n">
        <v>31</v>
      </c>
      <c r="C34" s="102" t="n">
        <v>85</v>
      </c>
      <c r="D34" s="103" t="n">
        <v>70</v>
      </c>
      <c r="E34" s="103" t="n">
        <v>90</v>
      </c>
      <c r="F34" s="103" t="n">
        <v>80</v>
      </c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</row>
    <row r="35" customFormat="false" ht="13.5" hidden="false" customHeight="false" outlineLevel="0" collapsed="false">
      <c r="A35" s="104" t="s">
        <v>58</v>
      </c>
      <c r="B35" s="104" t="n">
        <v>32</v>
      </c>
      <c r="C35" s="105" t="n">
        <v>75</v>
      </c>
      <c r="D35" s="106" t="n">
        <v>85</v>
      </c>
      <c r="E35" s="106" t="n">
        <v>100</v>
      </c>
      <c r="F35" s="106" t="n">
        <v>85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</row>
    <row r="36" customFormat="false" ht="13.5" hidden="false" customHeight="false" outlineLevel="0" collapsed="false">
      <c r="A36" s="104" t="s">
        <v>59</v>
      </c>
      <c r="B36" s="104" t="n">
        <v>33</v>
      </c>
      <c r="C36" s="105" t="n">
        <v>85</v>
      </c>
      <c r="D36" s="106" t="n">
        <v>70</v>
      </c>
      <c r="E36" s="106" t="n">
        <v>80</v>
      </c>
      <c r="F36" s="106" t="n">
        <v>70</v>
      </c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</row>
    <row r="37" customFormat="false" ht="13.5" hidden="false" customHeight="false" outlineLevel="0" collapsed="false">
      <c r="A37" s="104" t="s">
        <v>60</v>
      </c>
      <c r="B37" s="104" t="n">
        <v>34</v>
      </c>
      <c r="C37" s="105" t="n">
        <v>100</v>
      </c>
      <c r="D37" s="106" t="n">
        <v>100</v>
      </c>
      <c r="E37" s="106" t="n">
        <v>100</v>
      </c>
      <c r="F37" s="106" t="n">
        <v>90</v>
      </c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</row>
    <row r="38" customFormat="false" ht="14.25" hidden="false" customHeight="false" outlineLevel="0" collapsed="false">
      <c r="A38" s="107" t="s">
        <v>61</v>
      </c>
      <c r="B38" s="107" t="n">
        <v>35</v>
      </c>
      <c r="C38" s="108" t="n">
        <v>60</v>
      </c>
      <c r="D38" s="109" t="n">
        <v>90</v>
      </c>
      <c r="E38" s="109" t="n">
        <v>90</v>
      </c>
      <c r="F38" s="109" t="n">
        <v>70</v>
      </c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</row>
    <row r="39" customFormat="false" ht="14.25" hidden="false" customHeight="false" outlineLevel="0" collapsed="false">
      <c r="A39" s="101" t="s">
        <v>62</v>
      </c>
      <c r="B39" s="101" t="n">
        <v>36</v>
      </c>
      <c r="C39" s="102" t="n">
        <v>75</v>
      </c>
      <c r="D39" s="103" t="n">
        <v>80</v>
      </c>
      <c r="E39" s="103" t="n">
        <v>60</v>
      </c>
      <c r="F39" s="103" t="n">
        <v>100</v>
      </c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</row>
    <row r="40" customFormat="false" ht="13.5" hidden="false" customHeight="false" outlineLevel="0" collapsed="false">
      <c r="A40" s="104" t="s">
        <v>63</v>
      </c>
      <c r="B40" s="104" t="n">
        <v>37</v>
      </c>
      <c r="C40" s="105" t="n">
        <v>100</v>
      </c>
      <c r="D40" s="106" t="n">
        <v>75</v>
      </c>
      <c r="E40" s="106" t="n">
        <v>100</v>
      </c>
      <c r="F40" s="106" t="n">
        <v>75</v>
      </c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</row>
    <row r="41" customFormat="false" ht="13.5" hidden="false" customHeight="false" outlineLevel="0" collapsed="false">
      <c r="A41" s="104" t="s">
        <v>64</v>
      </c>
      <c r="B41" s="104" t="n">
        <v>38</v>
      </c>
      <c r="C41" s="105" t="n">
        <v>60</v>
      </c>
      <c r="D41" s="106" t="n">
        <v>85</v>
      </c>
      <c r="E41" s="106" t="n">
        <v>95</v>
      </c>
      <c r="F41" s="106" t="n">
        <v>100</v>
      </c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</row>
    <row r="42" customFormat="false" ht="13.5" hidden="false" customHeight="false" outlineLevel="0" collapsed="false">
      <c r="A42" s="104" t="s">
        <v>65</v>
      </c>
      <c r="B42" s="104" t="n">
        <v>39</v>
      </c>
      <c r="C42" s="105" t="n">
        <v>100</v>
      </c>
      <c r="D42" s="106" t="n">
        <v>100</v>
      </c>
      <c r="E42" s="106" t="n">
        <v>90</v>
      </c>
      <c r="F42" s="106" t="n">
        <v>65</v>
      </c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</row>
    <row r="43" customFormat="false" ht="14.25" hidden="false" customHeight="false" outlineLevel="0" collapsed="false">
      <c r="A43" s="107" t="s">
        <v>66</v>
      </c>
      <c r="B43" s="107" t="n">
        <v>40</v>
      </c>
      <c r="C43" s="108" t="n">
        <v>100</v>
      </c>
      <c r="D43" s="109" t="n">
        <v>100</v>
      </c>
      <c r="E43" s="109" t="n">
        <v>100</v>
      </c>
      <c r="F43" s="109" t="n">
        <v>100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</row>
    <row r="44" customFormat="false" ht="14.25" hidden="false" customHeight="false" outlineLevel="0" collapsed="false">
      <c r="A44" s="110" t="s">
        <v>67</v>
      </c>
      <c r="B44" s="110" t="n">
        <v>41</v>
      </c>
      <c r="C44" s="111" t="n">
        <v>75</v>
      </c>
      <c r="D44" s="103" t="n">
        <v>80</v>
      </c>
      <c r="E44" s="103" t="n">
        <v>30</v>
      </c>
      <c r="F44" s="103" t="n">
        <v>50</v>
      </c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</row>
    <row r="45" customFormat="false" ht="13.5" hidden="false" customHeight="false" outlineLevel="0" collapsed="false">
      <c r="A45" s="112" t="s">
        <v>68</v>
      </c>
      <c r="B45" s="113" t="s">
        <v>68</v>
      </c>
      <c r="C45" s="113" t="n">
        <f aca="false">AVERAGE(C4:C44)</f>
        <v>74.2682926829268</v>
      </c>
      <c r="D45" s="113" t="n">
        <f aca="false">AVERAGE(D4:D44)</f>
        <v>82.9268292682927</v>
      </c>
      <c r="E45" s="113" t="n">
        <f aca="false">AVERAGE(E4:E44)</f>
        <v>80.1219512195122</v>
      </c>
      <c r="F45" s="113" t="n">
        <f aca="false">AVERAGE(F4:F44)</f>
        <v>84.7560975609756</v>
      </c>
      <c r="G45" s="113" t="e">
        <f aca="false">AVERAGE(G4:G44)</f>
        <v>#DIV/0!</v>
      </c>
      <c r="H45" s="113" t="e">
        <f aca="false">AVERAGE(H4:H44)</f>
        <v>#DIV/0!</v>
      </c>
      <c r="I45" s="113" t="e">
        <f aca="false">AVERAGE(I4:I44)</f>
        <v>#DIV/0!</v>
      </c>
      <c r="J45" s="113" t="e">
        <f aca="false">AVERAGE(J4:J44)</f>
        <v>#DIV/0!</v>
      </c>
      <c r="K45" s="113" t="e">
        <f aca="false">AVERAGE(K4:K44)</f>
        <v>#DIV/0!</v>
      </c>
      <c r="L45" s="113" t="e">
        <f aca="false">AVERAGE(L4:L44)</f>
        <v>#DIV/0!</v>
      </c>
      <c r="M45" s="113" t="e">
        <f aca="false">AVERAGE(M4:M44)</f>
        <v>#DIV/0!</v>
      </c>
      <c r="N45" s="113" t="e">
        <f aca="false">AVERAGE(N4:N44)</f>
        <v>#DIV/0!</v>
      </c>
      <c r="O45" s="113" t="e">
        <f aca="false">AVERAGE(O4:O44)</f>
        <v>#DIV/0!</v>
      </c>
      <c r="P45" s="113" t="e">
        <f aca="false">AVERAGE(P4:P44)</f>
        <v>#DIV/0!</v>
      </c>
      <c r="Q45" s="113" t="e">
        <f aca="false">AVERAGE(Q4:Q44)</f>
        <v>#DIV/0!</v>
      </c>
      <c r="R45" s="113" t="e">
        <f aca="false">AVERAGE(R4:R44)</f>
        <v>#DIV/0!</v>
      </c>
      <c r="S45" s="113" t="e">
        <f aca="false">AVERAGE(S4:S44)</f>
        <v>#DIV/0!</v>
      </c>
      <c r="T45" s="113" t="e">
        <f aca="false">AVERAGE(T4:T44)</f>
        <v>#DIV/0!</v>
      </c>
      <c r="U45" s="113" t="e">
        <f aca="false">AVERAGE(U4:U44)</f>
        <v>#DIV/0!</v>
      </c>
      <c r="V45" s="113" t="e">
        <f aca="false">AVERAGE(V4:V44)</f>
        <v>#DIV/0!</v>
      </c>
      <c r="W45" s="113" t="e">
        <f aca="false">AVERAGE(W4:W44)</f>
        <v>#DIV/0!</v>
      </c>
      <c r="X45" s="113" t="e">
        <f aca="false">AVERAGE(X4:X44)</f>
        <v>#DIV/0!</v>
      </c>
      <c r="Y45" s="113" t="e">
        <f aca="false">AVERAGE(Y4:Y44)</f>
        <v>#DIV/0!</v>
      </c>
      <c r="Z45" s="113" t="e">
        <f aca="false">AVERAGE(Z4:Z44)</f>
        <v>#DIV/0!</v>
      </c>
      <c r="AA45" s="113" t="e">
        <f aca="false">AVERAGE(AA4:AA44)</f>
        <v>#DIV/0!</v>
      </c>
      <c r="AB45" s="113" t="e">
        <f aca="false">AVERAGE(AB4:AB44)</f>
        <v>#DIV/0!</v>
      </c>
      <c r="AC45" s="113" t="e">
        <f aca="false">AVERAGE(AC4:AC44)</f>
        <v>#DIV/0!</v>
      </c>
      <c r="AD45" s="113" t="e">
        <f aca="false">AVERAGE(AD4:AD44)</f>
        <v>#DIV/0!</v>
      </c>
      <c r="AE45" s="113" t="e">
        <f aca="false">AVERAGE(AE4:AE44)</f>
        <v>#DIV/0!</v>
      </c>
      <c r="AF45" s="113" t="e">
        <f aca="false">AVERAGE(AF4:AF44)</f>
        <v>#DIV/0!</v>
      </c>
      <c r="AG45" s="113" t="e">
        <f aca="false">AVERAGE(AG4:AG44)</f>
        <v>#DIV/0!</v>
      </c>
      <c r="AH45" s="113" t="e">
        <f aca="false">AVERAGE(AH4:AH44)</f>
        <v>#DIV/0!</v>
      </c>
      <c r="AI45" s="113" t="e">
        <f aca="false">AVERAGE(AI4:AI44)</f>
        <v>#DIV/0!</v>
      </c>
      <c r="AJ45" s="113" t="e">
        <f aca="false">AVERAGE(AJ4:AJ44)</f>
        <v>#DIV/0!</v>
      </c>
    </row>
    <row r="46" customFormat="false" ht="13.5" hidden="false" customHeight="false" outlineLevel="0" collapsed="false">
      <c r="A46" s="21"/>
      <c r="B46" s="21"/>
      <c r="C46" s="113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3.5" hidden="false" customHeight="false" outlineLevel="0" collapsed="false">
      <c r="A47" s="21"/>
      <c r="B47" s="21"/>
      <c r="C47" s="113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3.5" hidden="false" customHeight="false" outlineLevel="0" collapsed="false">
      <c r="A48" s="21"/>
      <c r="B48" s="21"/>
      <c r="C48" s="113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3.5" hidden="false" customHeight="false" outlineLevel="0" collapsed="false">
      <c r="B49" s="21"/>
      <c r="C49" s="113"/>
      <c r="D49" s="21"/>
    </row>
    <row r="50" customFormat="false" ht="13.5" hidden="false" customHeight="false" outlineLevel="0" collapsed="false">
      <c r="B50" s="21"/>
      <c r="C50" s="113"/>
      <c r="D50" s="21"/>
    </row>
    <row r="51" customFormat="false" ht="13.5" hidden="false" customHeight="false" outlineLevel="0" collapsed="false">
      <c r="B51" s="21"/>
      <c r="C51" s="113"/>
      <c r="D51" s="21"/>
    </row>
    <row r="52" customFormat="false" ht="13.5" hidden="false" customHeight="false" outlineLevel="0" collapsed="false">
      <c r="B52" s="21"/>
      <c r="C52" s="113"/>
      <c r="D52" s="21"/>
    </row>
    <row r="53" customFormat="false" ht="13.5" hidden="false" customHeight="false" outlineLevel="0" collapsed="false">
      <c r="B53" s="21"/>
      <c r="C53" s="113"/>
      <c r="D53" s="21"/>
    </row>
    <row r="54" customFormat="false" ht="13.5" hidden="false" customHeight="false" outlineLevel="0" collapsed="false">
      <c r="B54" s="21"/>
      <c r="C54" s="113"/>
      <c r="D54" s="21"/>
    </row>
    <row r="55" customFormat="false" ht="13.5" hidden="false" customHeight="false" outlineLevel="0" collapsed="false">
      <c r="B55" s="21"/>
      <c r="C55" s="113"/>
      <c r="D55" s="21"/>
    </row>
    <row r="56" customFormat="false" ht="13.5" hidden="false" customHeight="false" outlineLevel="0" collapsed="false">
      <c r="B56" s="21"/>
      <c r="C56" s="113"/>
      <c r="D56" s="21"/>
    </row>
    <row r="57" customFormat="false" ht="13.5" hidden="false" customHeight="false" outlineLevel="0" collapsed="false">
      <c r="B57" s="21"/>
      <c r="C57" s="113"/>
      <c r="D57" s="21"/>
    </row>
    <row r="58" customFormat="false" ht="13.5" hidden="false" customHeight="false" outlineLevel="0" collapsed="false">
      <c r="B58" s="21"/>
      <c r="C58" s="113"/>
      <c r="D58" s="21"/>
    </row>
    <row r="59" customFormat="false" ht="13.5" hidden="false" customHeight="false" outlineLevel="0" collapsed="false">
      <c r="B59" s="21"/>
      <c r="C59" s="113"/>
      <c r="D59" s="21"/>
    </row>
    <row r="60" customFormat="false" ht="13.5" hidden="false" customHeight="false" outlineLevel="0" collapsed="false">
      <c r="B60" s="21"/>
      <c r="C60" s="113"/>
      <c r="D60" s="21"/>
    </row>
    <row r="61" customFormat="false" ht="13.5" hidden="false" customHeight="false" outlineLevel="0" collapsed="false">
      <c r="B61" s="21"/>
      <c r="C61" s="113"/>
      <c r="D61" s="21"/>
    </row>
    <row r="62" customFormat="false" ht="13.5" hidden="false" customHeight="false" outlineLevel="0" collapsed="false">
      <c r="B62" s="21"/>
      <c r="C62" s="113"/>
      <c r="D62" s="21"/>
    </row>
    <row r="63" customFormat="false" ht="13.5" hidden="false" customHeight="false" outlineLevel="0" collapsed="false">
      <c r="B63" s="21"/>
      <c r="C63" s="113"/>
      <c r="D63" s="21"/>
    </row>
  </sheetData>
  <conditionalFormatting sqref="C4:C44">
    <cfRule type="cellIs" priority="2" operator="equal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60</formula>
    </cfRule>
  </conditionalFormatting>
  <conditionalFormatting sqref="D4:AJ44">
    <cfRule type="cellIs" priority="4" operator="equal" aboveAverage="0" equalAverage="0" bottom="0" percent="0" rank="0" text="" dxfId="2">
      <formula>100</formula>
    </cfRule>
    <cfRule type="cellIs" priority="5" operator="lessThan" aboveAverage="0" equalAverage="0" bottom="0" percent="0" rank="0" text="" dxfId="3">
      <formula>5</formula>
    </cfRule>
    <cfRule type="cellIs" priority="6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540277777777778" right="0.329861111111111" top="0.270138888888889" bottom="0.1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86"/>
    <col collapsed="false" customWidth="false" hidden="false" outlineLevel="0" max="257" min="3" style="1" width="8.99"/>
  </cols>
  <sheetData>
    <row r="2" customFormat="false" ht="13.5" hidden="false" customHeight="true" outlineLevel="0" collapsed="false">
      <c r="D2" s="1" t="s">
        <v>69</v>
      </c>
    </row>
    <row r="3" customFormat="false" ht="13.5" hidden="false" customHeight="true" outlineLevel="0" collapsed="false"/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4.25" hidden="false" customHeight="false" outlineLevel="0" collapsed="false">
      <c r="A5" s="0"/>
      <c r="B5" s="0"/>
      <c r="C5" s="114"/>
      <c r="D5" s="114"/>
      <c r="E5" s="114"/>
      <c r="F5" s="114"/>
      <c r="G5" s="114"/>
    </row>
    <row r="6" customFormat="false" ht="14.25" hidden="false" customHeight="false" outlineLevel="0" collapsed="false">
      <c r="A6" s="115"/>
      <c r="B6" s="116" t="s">
        <v>9</v>
      </c>
      <c r="C6" s="117"/>
      <c r="D6" s="117"/>
      <c r="E6" s="117"/>
      <c r="F6" s="117"/>
      <c r="G6" s="117"/>
    </row>
    <row r="7" customFormat="false" ht="13.5" hidden="false" customHeight="false" outlineLevel="0" collapsed="false">
      <c r="A7" s="118" t="s">
        <v>27</v>
      </c>
      <c r="B7" s="119" t="n">
        <v>1</v>
      </c>
      <c r="C7" s="120"/>
      <c r="D7" s="120"/>
      <c r="E7" s="120"/>
      <c r="F7" s="120"/>
      <c r="G7" s="121"/>
      <c r="H7" s="122"/>
      <c r="J7" s="113"/>
    </row>
    <row r="8" customFormat="false" ht="13.5" hidden="false" customHeight="false" outlineLevel="0" collapsed="false">
      <c r="A8" s="123" t="s">
        <v>28</v>
      </c>
      <c r="B8" s="124" t="n">
        <v>2</v>
      </c>
      <c r="C8" s="125"/>
      <c r="D8" s="125"/>
      <c r="E8" s="125"/>
      <c r="F8" s="125"/>
      <c r="G8" s="126"/>
      <c r="H8" s="122"/>
    </row>
    <row r="9" customFormat="false" ht="13.5" hidden="false" customHeight="false" outlineLevel="0" collapsed="false">
      <c r="A9" s="123" t="s">
        <v>29</v>
      </c>
      <c r="B9" s="124" t="n">
        <v>3</v>
      </c>
      <c r="C9" s="125"/>
      <c r="D9" s="125"/>
      <c r="E9" s="125"/>
      <c r="F9" s="125"/>
      <c r="G9" s="126"/>
      <c r="H9" s="122"/>
    </row>
    <row r="10" customFormat="false" ht="13.5" hidden="false" customHeight="false" outlineLevel="0" collapsed="false">
      <c r="A10" s="123" t="s">
        <v>30</v>
      </c>
      <c r="B10" s="124" t="n">
        <v>4</v>
      </c>
      <c r="C10" s="125"/>
      <c r="D10" s="125"/>
      <c r="E10" s="125"/>
      <c r="F10" s="125"/>
      <c r="G10" s="126"/>
      <c r="H10" s="122"/>
    </row>
    <row r="11" customFormat="false" ht="13.5" hidden="false" customHeight="false" outlineLevel="0" collapsed="false">
      <c r="A11" s="127" t="s">
        <v>31</v>
      </c>
      <c r="B11" s="124" t="n">
        <v>5</v>
      </c>
      <c r="C11" s="125"/>
      <c r="D11" s="125"/>
      <c r="E11" s="125"/>
      <c r="F11" s="125"/>
      <c r="G11" s="126"/>
      <c r="H11" s="122"/>
    </row>
    <row r="12" customFormat="false" ht="13.5" hidden="false" customHeight="false" outlineLevel="0" collapsed="false">
      <c r="A12" s="128" t="s">
        <v>32</v>
      </c>
      <c r="B12" s="124" t="n">
        <v>6</v>
      </c>
      <c r="C12" s="125"/>
      <c r="D12" s="125"/>
      <c r="E12" s="125"/>
      <c r="F12" s="125"/>
      <c r="G12" s="126"/>
      <c r="H12" s="122"/>
    </row>
    <row r="13" customFormat="false" ht="13.5" hidden="false" customHeight="false" outlineLevel="0" collapsed="false">
      <c r="A13" s="123" t="s">
        <v>33</v>
      </c>
      <c r="B13" s="124" t="n">
        <v>7</v>
      </c>
      <c r="C13" s="125"/>
      <c r="D13" s="125"/>
      <c r="E13" s="125"/>
      <c r="F13" s="125"/>
      <c r="G13" s="126"/>
      <c r="H13" s="122"/>
    </row>
    <row r="14" customFormat="false" ht="13.5" hidden="false" customHeight="false" outlineLevel="0" collapsed="false">
      <c r="A14" s="123" t="s">
        <v>34</v>
      </c>
      <c r="B14" s="124" t="n">
        <v>8</v>
      </c>
      <c r="C14" s="125"/>
      <c r="D14" s="125"/>
      <c r="E14" s="125"/>
      <c r="F14" s="125"/>
      <c r="G14" s="126"/>
      <c r="H14" s="122"/>
    </row>
    <row r="15" customFormat="false" ht="13.5" hidden="false" customHeight="false" outlineLevel="0" collapsed="false">
      <c r="A15" s="123" t="s">
        <v>35</v>
      </c>
      <c r="B15" s="124" t="n">
        <v>9</v>
      </c>
      <c r="C15" s="125"/>
      <c r="D15" s="125"/>
      <c r="E15" s="125"/>
      <c r="F15" s="125"/>
      <c r="G15" s="126"/>
      <c r="H15" s="122"/>
    </row>
    <row r="16" customFormat="false" ht="13.5" hidden="false" customHeight="false" outlineLevel="0" collapsed="false">
      <c r="A16" s="127" t="s">
        <v>36</v>
      </c>
      <c r="B16" s="124" t="n">
        <v>10</v>
      </c>
      <c r="C16" s="125"/>
      <c r="D16" s="125"/>
      <c r="E16" s="125"/>
      <c r="F16" s="125"/>
      <c r="G16" s="126"/>
      <c r="H16" s="122"/>
    </row>
    <row r="17" customFormat="false" ht="13.5" hidden="false" customHeight="false" outlineLevel="0" collapsed="false">
      <c r="A17" s="128" t="s">
        <v>37</v>
      </c>
      <c r="B17" s="124" t="n">
        <v>11</v>
      </c>
      <c r="C17" s="125"/>
      <c r="D17" s="125"/>
      <c r="E17" s="125"/>
      <c r="F17" s="125"/>
      <c r="G17" s="126"/>
      <c r="H17" s="122"/>
    </row>
    <row r="18" customFormat="false" ht="13.5" hidden="false" customHeight="false" outlineLevel="0" collapsed="false">
      <c r="A18" s="123" t="s">
        <v>38</v>
      </c>
      <c r="B18" s="124" t="n">
        <v>12</v>
      </c>
      <c r="C18" s="125"/>
      <c r="D18" s="125"/>
      <c r="E18" s="125"/>
      <c r="F18" s="125"/>
      <c r="G18" s="126"/>
      <c r="H18" s="122"/>
      <c r="J18" s="129"/>
    </row>
    <row r="19" customFormat="false" ht="13.5" hidden="false" customHeight="false" outlineLevel="0" collapsed="false">
      <c r="A19" s="123" t="s">
        <v>39</v>
      </c>
      <c r="B19" s="124" t="n">
        <v>13</v>
      </c>
      <c r="C19" s="125"/>
      <c r="D19" s="125"/>
      <c r="E19" s="125"/>
      <c r="F19" s="125"/>
      <c r="G19" s="126"/>
      <c r="H19" s="122"/>
      <c r="J19" s="129"/>
    </row>
    <row r="20" customFormat="false" ht="13.5" hidden="false" customHeight="false" outlineLevel="0" collapsed="false">
      <c r="A20" s="123" t="s">
        <v>40</v>
      </c>
      <c r="B20" s="124" t="n">
        <v>14</v>
      </c>
      <c r="C20" s="125"/>
      <c r="D20" s="125"/>
      <c r="E20" s="125"/>
      <c r="F20" s="125"/>
      <c r="G20" s="126"/>
      <c r="H20" s="122"/>
      <c r="J20" s="129"/>
    </row>
    <row r="21" customFormat="false" ht="13.5" hidden="false" customHeight="false" outlineLevel="0" collapsed="false">
      <c r="A21" s="127" t="s">
        <v>41</v>
      </c>
      <c r="B21" s="124" t="n">
        <v>15</v>
      </c>
      <c r="C21" s="125"/>
      <c r="D21" s="125"/>
      <c r="E21" s="125"/>
      <c r="F21" s="125"/>
      <c r="G21" s="126"/>
      <c r="H21" s="122"/>
      <c r="J21" s="129"/>
    </row>
    <row r="22" customFormat="false" ht="13.5" hidden="false" customHeight="false" outlineLevel="0" collapsed="false">
      <c r="A22" s="128" t="s">
        <v>42</v>
      </c>
      <c r="B22" s="124" t="n">
        <v>16</v>
      </c>
      <c r="C22" s="125"/>
      <c r="D22" s="125"/>
      <c r="E22" s="125"/>
      <c r="F22" s="125"/>
      <c r="G22" s="126"/>
      <c r="H22" s="122"/>
      <c r="J22" s="129"/>
    </row>
    <row r="23" customFormat="false" ht="13.5" hidden="false" customHeight="false" outlineLevel="0" collapsed="false">
      <c r="A23" s="123" t="s">
        <v>43</v>
      </c>
      <c r="B23" s="124" t="n">
        <v>17</v>
      </c>
      <c r="C23" s="125"/>
      <c r="D23" s="125"/>
      <c r="E23" s="125"/>
      <c r="F23" s="125"/>
      <c r="G23" s="126"/>
      <c r="H23" s="122"/>
      <c r="J23" s="129"/>
    </row>
    <row r="24" customFormat="false" ht="13.5" hidden="false" customHeight="false" outlineLevel="0" collapsed="false">
      <c r="A24" s="123" t="s">
        <v>44</v>
      </c>
      <c r="B24" s="124" t="n">
        <v>18</v>
      </c>
      <c r="C24" s="125"/>
      <c r="D24" s="125"/>
      <c r="E24" s="125"/>
      <c r="F24" s="125"/>
      <c r="G24" s="126"/>
      <c r="H24" s="122"/>
      <c r="J24" s="129"/>
    </row>
    <row r="25" customFormat="false" ht="13.5" hidden="false" customHeight="false" outlineLevel="0" collapsed="false">
      <c r="A25" s="123" t="s">
        <v>45</v>
      </c>
      <c r="B25" s="124" t="n">
        <v>19</v>
      </c>
      <c r="C25" s="125"/>
      <c r="D25" s="125"/>
      <c r="E25" s="125"/>
      <c r="F25" s="125"/>
      <c r="G25" s="126"/>
      <c r="H25" s="122"/>
      <c r="J25" s="129"/>
    </row>
    <row r="26" customFormat="false" ht="13.5" hidden="false" customHeight="false" outlineLevel="0" collapsed="false">
      <c r="A26" s="127" t="s">
        <v>46</v>
      </c>
      <c r="B26" s="124" t="n">
        <v>20</v>
      </c>
      <c r="C26" s="125"/>
      <c r="D26" s="125"/>
      <c r="E26" s="125"/>
      <c r="F26" s="125"/>
      <c r="G26" s="126"/>
      <c r="H26" s="122"/>
      <c r="J26" s="129"/>
    </row>
    <row r="27" customFormat="false" ht="13.5" hidden="false" customHeight="false" outlineLevel="0" collapsed="false">
      <c r="A27" s="128" t="s">
        <v>47</v>
      </c>
      <c r="B27" s="124" t="n">
        <v>21</v>
      </c>
      <c r="C27" s="125"/>
      <c r="D27" s="125"/>
      <c r="E27" s="125"/>
      <c r="F27" s="125"/>
      <c r="G27" s="126"/>
      <c r="H27" s="122"/>
      <c r="J27" s="129"/>
    </row>
    <row r="28" customFormat="false" ht="13.5" hidden="false" customHeight="false" outlineLevel="0" collapsed="false">
      <c r="A28" s="123" t="s">
        <v>48</v>
      </c>
      <c r="B28" s="124" t="n">
        <v>22</v>
      </c>
      <c r="C28" s="125"/>
      <c r="D28" s="125"/>
      <c r="E28" s="125"/>
      <c r="F28" s="125"/>
      <c r="G28" s="126"/>
      <c r="H28" s="122"/>
      <c r="J28" s="129"/>
    </row>
    <row r="29" customFormat="false" ht="13.5" hidden="false" customHeight="false" outlineLevel="0" collapsed="false">
      <c r="A29" s="123" t="s">
        <v>49</v>
      </c>
      <c r="B29" s="124" t="n">
        <v>23</v>
      </c>
      <c r="C29" s="125"/>
      <c r="D29" s="125"/>
      <c r="E29" s="125"/>
      <c r="F29" s="125"/>
      <c r="G29" s="126"/>
      <c r="H29" s="122"/>
      <c r="J29" s="129"/>
    </row>
    <row r="30" customFormat="false" ht="13.5" hidden="false" customHeight="false" outlineLevel="0" collapsed="false">
      <c r="A30" s="123" t="s">
        <v>50</v>
      </c>
      <c r="B30" s="124" t="n">
        <v>24</v>
      </c>
      <c r="C30" s="125"/>
      <c r="D30" s="125"/>
      <c r="E30" s="125"/>
      <c r="F30" s="125"/>
      <c r="G30" s="126"/>
      <c r="H30" s="122"/>
      <c r="J30" s="129"/>
    </row>
    <row r="31" customFormat="false" ht="13.5" hidden="false" customHeight="false" outlineLevel="0" collapsed="false">
      <c r="A31" s="127" t="s">
        <v>51</v>
      </c>
      <c r="B31" s="124" t="n">
        <v>25</v>
      </c>
      <c r="C31" s="125"/>
      <c r="D31" s="125"/>
      <c r="E31" s="125"/>
      <c r="F31" s="125"/>
      <c r="G31" s="126"/>
      <c r="H31" s="122"/>
      <c r="J31" s="129"/>
    </row>
    <row r="32" customFormat="false" ht="13.5" hidden="false" customHeight="false" outlineLevel="0" collapsed="false">
      <c r="A32" s="128" t="s">
        <v>52</v>
      </c>
      <c r="B32" s="124" t="n">
        <v>26</v>
      </c>
      <c r="C32" s="125"/>
      <c r="D32" s="125"/>
      <c r="E32" s="125"/>
      <c r="F32" s="125"/>
      <c r="G32" s="126"/>
      <c r="H32" s="122"/>
      <c r="J32" s="129"/>
    </row>
    <row r="33" customFormat="false" ht="13.5" hidden="false" customHeight="false" outlineLevel="0" collapsed="false">
      <c r="A33" s="123" t="s">
        <v>53</v>
      </c>
      <c r="B33" s="124" t="n">
        <v>27</v>
      </c>
      <c r="C33" s="125"/>
      <c r="D33" s="125"/>
      <c r="E33" s="125"/>
      <c r="F33" s="125"/>
      <c r="G33" s="126"/>
      <c r="H33" s="122"/>
      <c r="J33" s="129"/>
    </row>
    <row r="34" customFormat="false" ht="13.5" hidden="false" customHeight="false" outlineLevel="0" collapsed="false">
      <c r="A34" s="123" t="s">
        <v>54</v>
      </c>
      <c r="B34" s="124" t="n">
        <v>28</v>
      </c>
      <c r="C34" s="125"/>
      <c r="D34" s="125"/>
      <c r="E34" s="125"/>
      <c r="F34" s="125"/>
      <c r="G34" s="126"/>
      <c r="H34" s="122"/>
      <c r="J34" s="129"/>
    </row>
    <row r="35" customFormat="false" ht="13.5" hidden="false" customHeight="false" outlineLevel="0" collapsed="false">
      <c r="A35" s="123" t="s">
        <v>55</v>
      </c>
      <c r="B35" s="124" t="n">
        <v>29</v>
      </c>
      <c r="C35" s="125"/>
      <c r="D35" s="125"/>
      <c r="E35" s="125"/>
      <c r="F35" s="125"/>
      <c r="G35" s="126"/>
      <c r="H35" s="122"/>
      <c r="J35" s="129"/>
    </row>
    <row r="36" customFormat="false" ht="13.5" hidden="false" customHeight="false" outlineLevel="0" collapsed="false">
      <c r="A36" s="127" t="s">
        <v>56</v>
      </c>
      <c r="B36" s="124" t="n">
        <v>30</v>
      </c>
      <c r="C36" s="125"/>
      <c r="D36" s="125"/>
      <c r="E36" s="125"/>
      <c r="F36" s="125"/>
      <c r="G36" s="126"/>
      <c r="H36" s="122"/>
      <c r="J36" s="129"/>
    </row>
    <row r="37" customFormat="false" ht="13.5" hidden="false" customHeight="false" outlineLevel="0" collapsed="false">
      <c r="A37" s="128" t="s">
        <v>57</v>
      </c>
      <c r="B37" s="124" t="n">
        <v>31</v>
      </c>
      <c r="C37" s="125"/>
      <c r="D37" s="125"/>
      <c r="E37" s="125"/>
      <c r="F37" s="125"/>
      <c r="G37" s="126"/>
      <c r="H37" s="122"/>
      <c r="J37" s="129"/>
    </row>
    <row r="38" customFormat="false" ht="13.5" hidden="false" customHeight="false" outlineLevel="0" collapsed="false">
      <c r="A38" s="123" t="s">
        <v>58</v>
      </c>
      <c r="B38" s="124" t="n">
        <v>32</v>
      </c>
      <c r="C38" s="125"/>
      <c r="D38" s="125"/>
      <c r="E38" s="125"/>
      <c r="F38" s="125"/>
      <c r="G38" s="126"/>
      <c r="H38" s="122"/>
      <c r="J38" s="129"/>
    </row>
    <row r="39" customFormat="false" ht="13.5" hidden="false" customHeight="false" outlineLevel="0" collapsed="false">
      <c r="A39" s="123" t="s">
        <v>59</v>
      </c>
      <c r="B39" s="124" t="n">
        <v>33</v>
      </c>
      <c r="C39" s="125"/>
      <c r="D39" s="125"/>
      <c r="E39" s="125"/>
      <c r="F39" s="125"/>
      <c r="G39" s="126"/>
      <c r="H39" s="122"/>
      <c r="J39" s="129"/>
    </row>
    <row r="40" customFormat="false" ht="13.5" hidden="false" customHeight="false" outlineLevel="0" collapsed="false">
      <c r="A40" s="123" t="s">
        <v>60</v>
      </c>
      <c r="B40" s="124" t="n">
        <v>34</v>
      </c>
      <c r="C40" s="125"/>
      <c r="D40" s="125"/>
      <c r="E40" s="125"/>
      <c r="F40" s="125"/>
      <c r="G40" s="126"/>
      <c r="H40" s="122"/>
      <c r="J40" s="129"/>
    </row>
    <row r="41" customFormat="false" ht="13.5" hidden="false" customHeight="false" outlineLevel="0" collapsed="false">
      <c r="A41" s="127" t="s">
        <v>61</v>
      </c>
      <c r="B41" s="124" t="n">
        <v>35</v>
      </c>
      <c r="C41" s="125"/>
      <c r="D41" s="125"/>
      <c r="E41" s="125"/>
      <c r="F41" s="125"/>
      <c r="G41" s="126"/>
      <c r="H41" s="122"/>
      <c r="J41" s="129"/>
    </row>
    <row r="42" customFormat="false" ht="13.5" hidden="false" customHeight="false" outlineLevel="0" collapsed="false">
      <c r="A42" s="128" t="s">
        <v>62</v>
      </c>
      <c r="B42" s="124" t="n">
        <v>36</v>
      </c>
      <c r="C42" s="125"/>
      <c r="D42" s="125"/>
      <c r="E42" s="125"/>
      <c r="F42" s="125"/>
      <c r="G42" s="126"/>
      <c r="H42" s="122"/>
      <c r="J42" s="129"/>
    </row>
    <row r="43" customFormat="false" ht="13.5" hidden="false" customHeight="false" outlineLevel="0" collapsed="false">
      <c r="A43" s="123" t="s">
        <v>63</v>
      </c>
      <c r="B43" s="124" t="n">
        <v>37</v>
      </c>
      <c r="C43" s="125"/>
      <c r="D43" s="125"/>
      <c r="E43" s="125"/>
      <c r="F43" s="125"/>
      <c r="G43" s="126"/>
      <c r="H43" s="122"/>
      <c r="J43" s="129"/>
    </row>
    <row r="44" customFormat="false" ht="13.5" hidden="false" customHeight="false" outlineLevel="0" collapsed="false">
      <c r="A44" s="123" t="s">
        <v>64</v>
      </c>
      <c r="B44" s="124" t="n">
        <v>38</v>
      </c>
      <c r="C44" s="125"/>
      <c r="D44" s="125"/>
      <c r="E44" s="125"/>
      <c r="F44" s="125"/>
      <c r="G44" s="126"/>
      <c r="H44" s="122"/>
      <c r="J44" s="129"/>
    </row>
    <row r="45" customFormat="false" ht="13.5" hidden="false" customHeight="false" outlineLevel="0" collapsed="false">
      <c r="A45" s="123" t="s">
        <v>65</v>
      </c>
      <c r="B45" s="124" t="n">
        <v>39</v>
      </c>
      <c r="C45" s="125"/>
      <c r="D45" s="125"/>
      <c r="E45" s="125"/>
      <c r="F45" s="125"/>
      <c r="G45" s="126"/>
      <c r="H45" s="122"/>
      <c r="J45" s="129"/>
    </row>
    <row r="46" customFormat="false" ht="13.5" hidden="false" customHeight="false" outlineLevel="0" collapsed="false">
      <c r="A46" s="127" t="s">
        <v>66</v>
      </c>
      <c r="B46" s="124" t="n">
        <v>40</v>
      </c>
      <c r="C46" s="125"/>
      <c r="D46" s="125"/>
      <c r="E46" s="125"/>
      <c r="F46" s="125"/>
      <c r="G46" s="126"/>
      <c r="H46" s="122"/>
      <c r="J46" s="129"/>
    </row>
    <row r="47" customFormat="false" ht="14.25" hidden="false" customHeight="false" outlineLevel="0" collapsed="false">
      <c r="A47" s="130" t="s">
        <v>67</v>
      </c>
      <c r="B47" s="131" t="n">
        <v>41</v>
      </c>
      <c r="C47" s="132"/>
      <c r="D47" s="132"/>
      <c r="E47" s="132"/>
      <c r="F47" s="132"/>
      <c r="G47" s="133"/>
      <c r="H47" s="122"/>
      <c r="J47" s="129"/>
    </row>
    <row r="48" customFormat="false" ht="13.5" hidden="false" customHeight="false" outlineLevel="0" collapsed="false">
      <c r="C48" s="113"/>
      <c r="D48" s="113"/>
      <c r="E48" s="113"/>
      <c r="F48" s="113"/>
      <c r="G48" s="113"/>
      <c r="H48" s="122"/>
      <c r="J48" s="129"/>
    </row>
    <row r="49" customFormat="false" ht="13.5" hidden="false" customHeight="false" outlineLevel="0" collapsed="false">
      <c r="A49" s="129"/>
      <c r="B49" s="134"/>
      <c r="C49" s="129"/>
      <c r="F49" s="135"/>
      <c r="G49" s="113"/>
      <c r="H49" s="129"/>
      <c r="I49" s="134"/>
      <c r="J49" s="129"/>
    </row>
    <row r="50" customFormat="false" ht="13.5" hidden="false" customHeight="false" outlineLevel="0" collapsed="false">
      <c r="A50" s="129"/>
      <c r="B50" s="134"/>
      <c r="C50" s="129"/>
      <c r="F50" s="135"/>
      <c r="G50" s="113"/>
      <c r="H50" s="129"/>
      <c r="I50" s="134"/>
      <c r="J50" s="129"/>
    </row>
    <row r="51" customFormat="false" ht="13.5" hidden="false" customHeight="false" outlineLevel="0" collapsed="false">
      <c r="A51" s="129"/>
      <c r="B51" s="134"/>
      <c r="C51" s="129"/>
      <c r="F51" s="135"/>
      <c r="G51" s="113"/>
      <c r="H51" s="129"/>
      <c r="I51" s="134"/>
      <c r="J51" s="129"/>
    </row>
    <row r="52" customFormat="false" ht="13.5" hidden="false" customHeight="false" outlineLevel="0" collapsed="false">
      <c r="A52" s="129"/>
      <c r="B52" s="134"/>
      <c r="C52" s="129"/>
      <c r="F52" s="135"/>
      <c r="G52" s="113"/>
      <c r="H52" s="129"/>
      <c r="I52" s="134"/>
      <c r="J52" s="129"/>
    </row>
    <row r="53" customFormat="false" ht="13.5" hidden="false" customHeight="false" outlineLevel="0" collapsed="false">
      <c r="A53" s="129"/>
      <c r="B53" s="134"/>
      <c r="C53" s="129"/>
      <c r="F53" s="135"/>
      <c r="G53" s="113"/>
      <c r="H53" s="129"/>
      <c r="I53" s="134"/>
      <c r="J53" s="129"/>
    </row>
    <row r="54" customFormat="false" ht="13.5" hidden="false" customHeight="false" outlineLevel="0" collapsed="false">
      <c r="A54" s="129"/>
      <c r="B54" s="134"/>
      <c r="C54" s="129"/>
      <c r="H54" s="129"/>
      <c r="I54" s="134"/>
      <c r="J54" s="129"/>
    </row>
    <row r="55" customFormat="false" ht="13.5" hidden="false" customHeight="false" outlineLevel="0" collapsed="false">
      <c r="A55" s="129"/>
      <c r="B55" s="134"/>
      <c r="C55" s="129"/>
      <c r="H55" s="129"/>
      <c r="I55" s="134"/>
      <c r="J55" s="129"/>
    </row>
    <row r="56" customFormat="false" ht="13.5" hidden="false" customHeight="false" outlineLevel="0" collapsed="false">
      <c r="A56" s="129"/>
      <c r="B56" s="134"/>
      <c r="C56" s="129"/>
      <c r="H56" s="129"/>
      <c r="I56" s="134"/>
      <c r="J56" s="129"/>
    </row>
    <row r="57" customFormat="false" ht="13.5" hidden="false" customHeight="false" outlineLevel="0" collapsed="false">
      <c r="A57" s="129"/>
      <c r="B57" s="134"/>
      <c r="C57" s="129"/>
      <c r="H57" s="129"/>
      <c r="I57" s="134"/>
      <c r="J57" s="129"/>
    </row>
    <row r="58" customFormat="false" ht="13.5" hidden="false" customHeight="false" outlineLevel="0" collapsed="false">
      <c r="A58" s="129"/>
      <c r="B58" s="134"/>
      <c r="C58" s="129"/>
      <c r="H58" s="129"/>
      <c r="I58" s="134"/>
      <c r="J58" s="129"/>
    </row>
    <row r="59" customFormat="false" ht="13.5" hidden="false" customHeight="false" outlineLevel="0" collapsed="false">
      <c r="A59" s="129"/>
      <c r="B59" s="134"/>
      <c r="C59" s="129"/>
      <c r="H59" s="129"/>
      <c r="I59" s="134"/>
      <c r="J59" s="129"/>
    </row>
    <row r="60" customFormat="false" ht="13.5" hidden="false" customHeight="false" outlineLevel="0" collapsed="false">
      <c r="A60" s="129"/>
      <c r="B60" s="134"/>
      <c r="C60" s="129"/>
      <c r="H60" s="129"/>
      <c r="I60" s="134"/>
      <c r="J60" s="129"/>
    </row>
    <row r="61" customFormat="false" ht="13.5" hidden="false" customHeight="false" outlineLevel="0" collapsed="false">
      <c r="A61" s="129"/>
      <c r="B61" s="134"/>
      <c r="H61" s="129"/>
      <c r="I61" s="134"/>
    </row>
  </sheetData>
  <conditionalFormatting sqref="C7:G47">
    <cfRule type="cellIs" priority="2" operator="equal" aboveAverage="0" equalAverage="0" bottom="0" percent="0" rank="0" text="" dxfId="5">
      <formula>100</formula>
    </cfRule>
    <cfRule type="cellIs" priority="3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1.95972222222222" right="0.747916666666667" top="1.5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3:44:35Z</dcterms:created>
  <dc:creator>kn</dc:creator>
  <dc:description/>
  <dc:language>en-US</dc:language>
  <cp:lastModifiedBy>kn</cp:lastModifiedBy>
  <cp:lastPrinted>2007-05-07T04:58:24Z</cp:lastPrinted>
  <dcterms:modified xsi:type="dcterms:W3CDTF">2007-05-09T08:42:04Z</dcterms:modified>
  <cp:revision>0</cp:revision>
  <dc:subject/>
  <dc:title/>
</cp:coreProperties>
</file>